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overzicht bedrijfsgegevens" sheetId="1" state="visible" r:id="rId2"/>
    <sheet name="overzicht kostprijs" sheetId="2" state="visible" r:id="rId3"/>
    <sheet name="2012" sheetId="3" state="visible" r:id="rId4"/>
    <sheet name="2014" sheetId="4" state="visible" r:id="rId5"/>
    <sheet name="2014 + inves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overzicht bedrijfsgegevens'!$A$1:$K$132</definedName>
    <definedName function="false" hidden="false" localSheetId="1" name="_xlnm.Print_Area" vbProcedure="false">'overzicht kostprijs'!$A$1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03">
  <si>
    <t xml:space="preserve">bedrijfsgegevens</t>
  </si>
  <si>
    <t xml:space="preserve">groepsnummer / naam</t>
  </si>
  <si>
    <t xml:space="preserve">2014 + invest</t>
  </si>
  <si>
    <t xml:space="preserve">JAAR</t>
  </si>
  <si>
    <t xml:space="preserve">gem</t>
  </si>
  <si>
    <t xml:space="preserve">hoogste</t>
  </si>
  <si>
    <t xml:space="preserve">laagste</t>
  </si>
  <si>
    <t xml:space="preserve">Schatting gemidd. aant.  uren per week</t>
  </si>
  <si>
    <t xml:space="preserve">Totale ha's (kadastraal)</t>
  </si>
  <si>
    <t xml:space="preserve">Totale ha's (cultuurgrond)</t>
  </si>
  <si>
    <t xml:space="preserve">waarvan eigendom:</t>
  </si>
  <si>
    <t xml:space="preserve">waarvan pacht</t>
  </si>
  <si>
    <t xml:space="preserve">Grootte van de huiskavel (ha´s)</t>
  </si>
  <si>
    <t xml:space="preserve">Ha's grasland</t>
  </si>
  <si>
    <t xml:space="preserve">Voedergewassen:  </t>
  </si>
  <si>
    <t xml:space="preserve">soort gewas:</t>
  </si>
  <si>
    <t xml:space="preserve">(voor melkvee)</t>
  </si>
  <si>
    <t xml:space="preserve">ha</t>
  </si>
  <si>
    <t xml:space="preserve">Totaal nge</t>
  </si>
  <si>
    <t xml:space="preserve">nge's / VAK</t>
  </si>
  <si>
    <t xml:space="preserve">Veebezetting gemiddeld</t>
  </si>
  <si>
    <t xml:space="preserve">aantal koeien </t>
  </si>
  <si>
    <t xml:space="preserve">niet afgekalfde vaarzen (&gt; 2 jaar)</t>
  </si>
  <si>
    <t xml:space="preserve">pinken (1 -2 jaar)</t>
  </si>
  <si>
    <t xml:space="preserve">kalveren (0 - 1 jaar)</t>
  </si>
  <si>
    <t xml:space="preserve">koeien/ha</t>
  </si>
  <si>
    <t xml:space="preserve">jongvee/10 koeien</t>
  </si>
  <si>
    <t xml:space="preserve">aantal g.v.e (minas)</t>
  </si>
  <si>
    <t xml:space="preserve">melkkoeien per v.a.k.</t>
  </si>
  <si>
    <t xml:space="preserve">jongvee vleesproduktie</t>
  </si>
  <si>
    <t xml:space="preserve">zoogkoeien</t>
  </si>
  <si>
    <t xml:space="preserve">schapen</t>
  </si>
  <si>
    <t xml:space="preserve">fokzeugen</t>
  </si>
  <si>
    <t xml:space="preserve">vleesvarkens</t>
  </si>
  <si>
    <t xml:space="preserve">Melkcontrole</t>
  </si>
  <si>
    <t xml:space="preserve">veeras</t>
  </si>
  <si>
    <t xml:space="preserve">aantal dagen</t>
  </si>
  <si>
    <t xml:space="preserve">kg melk / koe</t>
  </si>
  <si>
    <t xml:space="preserve">gem. BSK</t>
  </si>
  <si>
    <t xml:space="preserve">leeftijd 1e keer afkalven</t>
  </si>
  <si>
    <t xml:space="preserve">gemiddelde leeftijd</t>
  </si>
  <si>
    <t xml:space="preserve">gem. % vet</t>
  </si>
  <si>
    <t xml:space="preserve">gem. % eiwit</t>
  </si>
  <si>
    <t xml:space="preserve">gram V + E / dag</t>
  </si>
  <si>
    <t xml:space="preserve">gem. tussenkalftijd</t>
  </si>
  <si>
    <t xml:space="preserve">Melkquotum</t>
  </si>
  <si>
    <t xml:space="preserve">kg melk in eigendom </t>
  </si>
  <si>
    <t xml:space="preserve">kg melk geleasd</t>
  </si>
  <si>
    <t xml:space="preserve">referentie % vet</t>
  </si>
  <si>
    <t xml:space="preserve">quotum per ha</t>
  </si>
  <si>
    <t xml:space="preserve">Afgeleverd in quotumjaar</t>
  </si>
  <si>
    <t xml:space="preserve">kg melk</t>
  </si>
  <si>
    <t xml:space="preserve">% vet</t>
  </si>
  <si>
    <t xml:space="preserve">% eiwit</t>
  </si>
  <si>
    <t xml:space="preserve">maximaal te leveren</t>
  </si>
  <si>
    <t xml:space="preserve">melk voor eigen gebruik</t>
  </si>
  <si>
    <t xml:space="preserve">totale productie</t>
  </si>
  <si>
    <t xml:space="preserve">ureumgetal</t>
  </si>
  <si>
    <t xml:space="preserve">Melkprijs / 100 kg melk (ontvangen van fabriek)</t>
  </si>
  <si>
    <t xml:space="preserve">Betaalde superheffing</t>
  </si>
  <si>
    <t xml:space="preserve">Kg melk/koe (bedrijfseconomisch)</t>
  </si>
  <si>
    <t xml:space="preserve">Kg melk/koe fpcm (4,00% vet, 3,30% eiwit)</t>
  </si>
  <si>
    <t xml:space="preserve">Produktie kg melk / gewerkt uur</t>
  </si>
  <si>
    <t xml:space="preserve">Vervangings% koeien</t>
  </si>
  <si>
    <t xml:space="preserve">Levensproductie</t>
  </si>
  <si>
    <t xml:space="preserve">per gem. aanwezige koe</t>
  </si>
  <si>
    <t xml:space="preserve">per afgevoerde koe</t>
  </si>
  <si>
    <t xml:space="preserve">kg melk / levensdag</t>
  </si>
  <si>
    <t xml:space="preserve">kg melk / productiedag</t>
  </si>
  <si>
    <t xml:space="preserve">Voerverbruik</t>
  </si>
  <si>
    <t xml:space="preserve">kg krachtv./koe zomers</t>
  </si>
  <si>
    <t xml:space="preserve">kg krachtvoer per koe 's winters</t>
  </si>
  <si>
    <t xml:space="preserve">kg melkpoeder/opgefokt kalf</t>
  </si>
  <si>
    <t xml:space="preserve">volle melk/kalf (globaal)</t>
  </si>
  <si>
    <t xml:space="preserve">kg krachtvoer/100 kg melk</t>
  </si>
  <si>
    <t xml:space="preserve">Grasland</t>
  </si>
  <si>
    <t xml:space="preserve">beweidingssysteem</t>
  </si>
  <si>
    <t xml:space="preserve">Weiden koeien dag/nacht of alleen overdag</t>
  </si>
  <si>
    <t xml:space="preserve">kg kunstmest-N / ha grasland werkelijk gestrooid</t>
  </si>
  <si>
    <t xml:space="preserve">kg N/ha uit organische mest per ha grasland</t>
  </si>
  <si>
    <t xml:space="preserve">maai% wintervoer</t>
  </si>
  <si>
    <t xml:space="preserve">maai% zomerstalvoedering</t>
  </si>
  <si>
    <t xml:space="preserve">Milieuvergunning (voor welk aantal dieren)</t>
  </si>
  <si>
    <t xml:space="preserve">Aantal aanwezige ligplaatsen voor melkkoeien</t>
  </si>
  <si>
    <t xml:space="preserve">Aantal aanwezige plaatsen voor jongvee</t>
  </si>
  <si>
    <t xml:space="preserve">Stikstof- en fosfaatproductie</t>
  </si>
  <si>
    <t xml:space="preserve">Derogatie (ja nee)</t>
  </si>
  <si>
    <t xml:space="preserve">BEX (ja/nee)</t>
  </si>
  <si>
    <t xml:space="preserve">N-efficiëntie (in %)</t>
  </si>
  <si>
    <t xml:space="preserve">P-efficiëntie (in %)</t>
  </si>
  <si>
    <t xml:space="preserve">Afvoer / aanvoer m3 mest obv stikstof</t>
  </si>
  <si>
    <t xml:space="preserve">Afvoer / aanvoer m3 mest obv fosfaat</t>
  </si>
  <si>
    <t xml:space="preserve">saldo</t>
  </si>
  <si>
    <t xml:space="preserve">groepsnummer</t>
  </si>
  <si>
    <t xml:space="preserve">aankoop</t>
  </si>
  <si>
    <t xml:space="preserve">prijs kalveren</t>
  </si>
  <si>
    <t xml:space="preserve">aantal kalveren</t>
  </si>
  <si>
    <t xml:space="preserve">prijs pinken</t>
  </si>
  <si>
    <t xml:space="preserve">aantal pinken</t>
  </si>
  <si>
    <t xml:space="preserve">prijs vaarzen</t>
  </si>
  <si>
    <t xml:space="preserve">aantal vaarzen</t>
  </si>
  <si>
    <t xml:space="preserve">prijs ouder vee</t>
  </si>
  <si>
    <t xml:space="preserve">aantal ouder vee</t>
  </si>
  <si>
    <t xml:space="preserve">verkoop</t>
  </si>
  <si>
    <t xml:space="preserve">aanwas</t>
  </si>
  <si>
    <t xml:space="preserve">Omzet en aanwas vleesvee</t>
  </si>
  <si>
    <t xml:space="preserve">Overige opbrengsten vee</t>
  </si>
  <si>
    <t xml:space="preserve">Bedrijfstoeslag</t>
  </si>
  <si>
    <t xml:space="preserve">Opbrengst voedergewassen</t>
  </si>
  <si>
    <t xml:space="preserve">Krachtvoer / koe zomer</t>
  </si>
  <si>
    <t xml:space="preserve">kg</t>
  </si>
  <si>
    <t xml:space="preserve">prijs</t>
  </si>
  <si>
    <t xml:space="preserve">Krachtvoer / koe winter</t>
  </si>
  <si>
    <t xml:space="preserve">Kunstmelk per kalf</t>
  </si>
  <si>
    <t xml:space="preserve">Totaal krachtvoerkosten per koe</t>
  </si>
  <si>
    <t xml:space="preserve">Totaal ruwvoerkosten per koe</t>
  </si>
  <si>
    <t xml:space="preserve">Totaal kosten natte bijprodukten per koe</t>
  </si>
  <si>
    <t xml:space="preserve">Totaal overige voerkosten per koe</t>
  </si>
  <si>
    <t xml:space="preserve">Totale voerkosten per koe</t>
  </si>
  <si>
    <t xml:space="preserve">Opbrengsten minus voerkosten per koe</t>
  </si>
  <si>
    <t xml:space="preserve">Fokkerijkosten per koe</t>
  </si>
  <si>
    <t xml:space="preserve">dekgeld / KI </t>
  </si>
  <si>
    <t xml:space="preserve">melkcontrole</t>
  </si>
  <si>
    <t xml:space="preserve">Veeartskosten per koe</t>
  </si>
  <si>
    <t xml:space="preserve">Ov. toeg. kosten:</t>
  </si>
  <si>
    <t xml:space="preserve">Totaal toegerekende kosten vee per koe</t>
  </si>
  <si>
    <t xml:space="preserve">Saldo per koe (excl. toeger. kosten grond)</t>
  </si>
  <si>
    <t xml:space="preserve">Grasland </t>
  </si>
  <si>
    <t xml:space="preserve">kg N</t>
  </si>
  <si>
    <t xml:space="preserve">prijs N/kg</t>
  </si>
  <si>
    <t xml:space="preserve">Maïsland</t>
  </si>
  <si>
    <t xml:space="preserve">Totaal toeger. kosten per koe incl. grond</t>
  </si>
  <si>
    <t xml:space="preserve">Saldo per koe (incl. toeger. kosten grond)</t>
  </si>
  <si>
    <t xml:space="preserve">Norm O+A per koe (KWIN 2006/2007)</t>
  </si>
  <si>
    <t xml:space="preserve">Zwartbont</t>
  </si>
  <si>
    <t xml:space="preserve">Roodbont</t>
  </si>
  <si>
    <t xml:space="preserve">Kostprijs / 100 kg (fcpm) (becr.econ.)</t>
  </si>
  <si>
    <t xml:space="preserve">ALLE BEDRIJVEN</t>
  </si>
  <si>
    <t xml:space="preserve">volgorde: afgelev. melk</t>
  </si>
  <si>
    <t xml:space="preserve">Opbrengsten</t>
  </si>
  <si>
    <t xml:space="preserve">melkgeld</t>
  </si>
  <si>
    <t xml:space="preserve">omzet + aanwas</t>
  </si>
  <si>
    <t xml:space="preserve">overige opbrengsten</t>
  </si>
  <si>
    <t xml:space="preserve">totale opbrengsten</t>
  </si>
  <si>
    <t xml:space="preserve">Voerkosten</t>
  </si>
  <si>
    <t xml:space="preserve">krachtvoer</t>
  </si>
  <si>
    <t xml:space="preserve">ruwvoer</t>
  </si>
  <si>
    <t xml:space="preserve">natte bijproducten</t>
  </si>
  <si>
    <t xml:space="preserve">overige voerkosten</t>
  </si>
  <si>
    <t xml:space="preserve">totale voerkosten</t>
  </si>
  <si>
    <t xml:space="preserve">Opbrengst - voerkosten </t>
  </si>
  <si>
    <t xml:space="preserve">toegerekende veekosten</t>
  </si>
  <si>
    <t xml:space="preserve">veeverbetering</t>
  </si>
  <si>
    <t xml:space="preserve">kosten gezondheidszorg</t>
  </si>
  <si>
    <t xml:space="preserve">overige toegerekende veekosten </t>
  </si>
  <si>
    <t xml:space="preserve">bemestingskosten</t>
  </si>
  <si>
    <t xml:space="preserve">overige toegerekende kosten gewassen</t>
  </si>
  <si>
    <t xml:space="preserve">Totaal toegerekende kosten</t>
  </si>
  <si>
    <t xml:space="preserve">Saldo</t>
  </si>
  <si>
    <t xml:space="preserve">Niet toegerek. kosten</t>
  </si>
  <si>
    <t xml:space="preserve">productierechten</t>
  </si>
  <si>
    <t xml:space="preserve">mestkosten</t>
  </si>
  <si>
    <t xml:space="preserve">kosten grond</t>
  </si>
  <si>
    <t xml:space="preserve">kosten gebouwen</t>
  </si>
  <si>
    <t xml:space="preserve">kosten machines en werktuigen</t>
  </si>
  <si>
    <t xml:space="preserve">loonwerk</t>
  </si>
  <si>
    <t xml:space="preserve">arbeid</t>
  </si>
  <si>
    <t xml:space="preserve">algemene kosten</t>
  </si>
  <si>
    <t xml:space="preserve">Totaal niet toegerekende kosten</t>
  </si>
  <si>
    <t xml:space="preserve">Netto bedrijfsresultaat</t>
  </si>
  <si>
    <t xml:space="preserve">totale kosten</t>
  </si>
  <si>
    <t xml:space="preserve">O+A en overige opbrengsten</t>
  </si>
  <si>
    <t xml:space="preserve">Netto kostprijs/kg melk (bedrijfseconomisch)</t>
  </si>
  <si>
    <t xml:space="preserve">Bewerkingskosten</t>
  </si>
  <si>
    <t xml:space="preserve">mach. en werkt.</t>
  </si>
  <si>
    <t xml:space="preserve">Kostprijs per koe (bedrijfseconomisch)</t>
  </si>
  <si>
    <t xml:space="preserve">Netto kostprijs/koe (bedrijfseconomisch)</t>
  </si>
  <si>
    <t xml:space="preserve">Kostprijs per ha cultuurgrond (bedrijfseconomisch)</t>
  </si>
  <si>
    <t xml:space="preserve">Netto kostprijs/ha (bedrijfseconomisch)</t>
  </si>
  <si>
    <t xml:space="preserve">2012</t>
  </si>
  <si>
    <t xml:space="preserve">Toelichting op het maken van het overzicht van de 3 begrotingen van jouw bedrijf</t>
  </si>
  <si>
    <t xml:space="preserve">zorg dat dit bestand + de 3 begrotingen in dezelfde map staan</t>
  </si>
  <si>
    <t xml:space="preserve">ga naar tabblad "2009 en selecteer de gehele kolom C</t>
  </si>
  <si>
    <t xml:space="preserve">kies bovenin het scherm het tabblad "Gegevens" en klik vervolgens de functie "Koppelingen bewerken" aan</t>
  </si>
  <si>
    <t xml:space="preserve">het tabblad 2009 is gekoppeld aan "gr1012"</t>
  </si>
  <si>
    <t xml:space="preserve">ga op de koppeling met "gr1012" staan, kies "Bronnen wijzigen" en selecteer je eigen begroting Beg ru van 2009</t>
  </si>
  <si>
    <t xml:space="preserve">als het goed is worden de waarden gewijzigd op het moment dat je je eigen Beg ru aanklikt (kan soms wat langer duren)</t>
  </si>
  <si>
    <t xml:space="preserve">ga naar tabblad "2011" en selecteer de gehele kolom C</t>
  </si>
  <si>
    <t xml:space="preserve">het tabblad 2011 is gekoppeld aan "gr1013"</t>
  </si>
  <si>
    <t xml:space="preserve">ga op de koppeling met "gr1013" staan, kies "Bronnen wijzigen" en selecteer je eigen begroting Beg ru van 2011</t>
  </si>
  <si>
    <t xml:space="preserve">ga naar tabblad "2011 + invest" en selecteer de gehele kolom C</t>
  </si>
  <si>
    <t xml:space="preserve">kies bovenin het scherm het tabblad Gegevens en klik vervolgens de functie "Koppelingen bewerken" aan</t>
  </si>
  <si>
    <t xml:space="preserve">het tabblad "2011 + invest" is gekoppeld aan "gr1033"</t>
  </si>
  <si>
    <t xml:space="preserve">ga op de koppeling met "gr1033" staan, kies "Bronnen wijzigen" en selecteer je eigen begroting Beg ru van 2011 + investering</t>
  </si>
  <si>
    <r>
      <rPr>
        <b val="true"/>
        <sz val="8.5"/>
        <rFont val="MS Sans Serif"/>
        <family val="2"/>
      </rPr>
      <t xml:space="preserve">Kostprijs / 100 kg (fcpm) </t>
    </r>
    <r>
      <rPr>
        <sz val="8.5"/>
        <rFont val="MS Sans Serif"/>
        <family val="2"/>
      </rPr>
      <t xml:space="preserve">(bedr.econ.)</t>
    </r>
  </si>
  <si>
    <t xml:space="preserve">Toegerekende veekosten</t>
  </si>
  <si>
    <r>
      <rPr>
        <b val="true"/>
        <sz val="8.5"/>
        <rFont val="MS Sans Serif"/>
        <family val="2"/>
      </rPr>
      <t xml:space="preserve">Netto kostprijs/kg melk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Kostprijs per koe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Netto kostprijs/koe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Kostprijs per ha cultuurgrond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Netto kostprijs/ha </t>
    </r>
    <r>
      <rPr>
        <sz val="8.5"/>
        <rFont val="MS Sans Serif"/>
        <family val="2"/>
      </rPr>
      <t xml:space="preserve">(bedrijfseconomisch)</t>
    </r>
  </si>
  <si>
    <t xml:space="preserve">2014</t>
  </si>
  <si>
    <t xml:space="preserve">2014 + investe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0.0"/>
    <numFmt numFmtId="169" formatCode="#,##0"/>
    <numFmt numFmtId="170" formatCode="#,##0.00"/>
    <numFmt numFmtId="171" formatCode="#.0"/>
    <numFmt numFmtId="172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8.5"/>
      <name val="MS Sans Serif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8.5"/>
      <color rgb="FFFF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a%2013-14/V44/Begrotingen%20V44/Begru%20blanco%20Bleumi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lein%20Holkenbo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agescha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nti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  <sheetName val="gegevens Face It"/>
      <sheetName val="gegevens liq begr"/>
    </sheetNames>
    <sheetDataSet>
      <sheetData sheetId="0">
        <row r="41">
          <cell r="H41">
            <v>1871.036712328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  <sheetName val="gegevens Face It"/>
      <sheetName val="gegevens liq begr"/>
    </sheetNames>
    <sheetDataSet>
      <sheetData sheetId="0">
        <row r="2">
          <cell r="I2">
            <v>2012</v>
          </cell>
        </row>
        <row r="11">
          <cell r="E11">
            <v>47.11</v>
          </cell>
        </row>
        <row r="13">
          <cell r="E13">
            <v>59.71</v>
          </cell>
        </row>
        <row r="13">
          <cell r="H13">
            <v>39.21</v>
          </cell>
        </row>
        <row r="14">
          <cell r="E14">
            <v>55.69</v>
          </cell>
        </row>
        <row r="14">
          <cell r="H14">
            <v>20.5</v>
          </cell>
        </row>
        <row r="15">
          <cell r="E15">
            <v>26.58</v>
          </cell>
        </row>
        <row r="22">
          <cell r="E22">
            <v>40.29</v>
          </cell>
        </row>
        <row r="23">
          <cell r="E23" t="str">
            <v>maïs</v>
          </cell>
        </row>
        <row r="23">
          <cell r="H23">
            <v>15.4</v>
          </cell>
        </row>
        <row r="24">
          <cell r="E24">
            <v>0</v>
          </cell>
        </row>
        <row r="24">
          <cell r="H24">
            <v>0</v>
          </cell>
        </row>
        <row r="25">
          <cell r="E25">
            <v>0</v>
          </cell>
        </row>
        <row r="25">
          <cell r="H25">
            <v>0</v>
          </cell>
        </row>
        <row r="26">
          <cell r="E26">
            <v>187.99397</v>
          </cell>
        </row>
        <row r="26">
          <cell r="G26">
            <v>93.996985</v>
          </cell>
        </row>
        <row r="28">
          <cell r="E28">
            <v>97</v>
          </cell>
        </row>
        <row r="28">
          <cell r="H28">
            <v>4.8</v>
          </cell>
        </row>
        <row r="29">
          <cell r="E29">
            <v>0</v>
          </cell>
        </row>
        <row r="29">
          <cell r="H29">
            <v>0</v>
          </cell>
        </row>
        <row r="30">
          <cell r="E30">
            <v>46</v>
          </cell>
        </row>
        <row r="30">
          <cell r="H30">
            <v>0</v>
          </cell>
        </row>
        <row r="31">
          <cell r="E31">
            <v>46</v>
          </cell>
        </row>
        <row r="31">
          <cell r="H31">
            <v>0</v>
          </cell>
        </row>
        <row r="32">
          <cell r="E32">
            <v>1.74178488058897</v>
          </cell>
        </row>
        <row r="32">
          <cell r="H32">
            <v>0</v>
          </cell>
        </row>
        <row r="33">
          <cell r="E33">
            <v>9.48453608247423</v>
          </cell>
        </row>
        <row r="34">
          <cell r="E34">
            <v>126.52</v>
          </cell>
        </row>
        <row r="35">
          <cell r="E35">
            <v>48.5</v>
          </cell>
        </row>
        <row r="37">
          <cell r="E37" t="str">
            <v>HF</v>
          </cell>
        </row>
        <row r="37">
          <cell r="H37">
            <v>2</v>
          </cell>
          <cell r="I37">
            <v>1</v>
          </cell>
        </row>
        <row r="38">
          <cell r="E38">
            <v>356</v>
          </cell>
        </row>
        <row r="38">
          <cell r="H38">
            <v>4</v>
          </cell>
          <cell r="I38">
            <v>10</v>
          </cell>
        </row>
        <row r="39">
          <cell r="E39">
            <v>12159</v>
          </cell>
        </row>
        <row r="39">
          <cell r="H39">
            <v>4.11</v>
          </cell>
        </row>
        <row r="40">
          <cell r="E40">
            <v>50.2</v>
          </cell>
        </row>
        <row r="40">
          <cell r="H40">
            <v>3.51</v>
          </cell>
        </row>
        <row r="41">
          <cell r="E41">
            <v>952552</v>
          </cell>
        </row>
        <row r="42">
          <cell r="E42">
            <v>0</v>
          </cell>
        </row>
        <row r="42">
          <cell r="H42">
            <v>414</v>
          </cell>
        </row>
        <row r="43">
          <cell r="E43">
            <v>4.36</v>
          </cell>
        </row>
        <row r="43">
          <cell r="H43">
            <v>982620.177429338</v>
          </cell>
        </row>
        <row r="44">
          <cell r="E44">
            <v>17104.5430059257</v>
          </cell>
        </row>
        <row r="44">
          <cell r="H44">
            <v>19</v>
          </cell>
        </row>
        <row r="45">
          <cell r="E45">
            <v>976228</v>
          </cell>
        </row>
        <row r="45">
          <cell r="H45">
            <v>1000</v>
          </cell>
        </row>
        <row r="46">
          <cell r="E46">
            <v>4.19</v>
          </cell>
        </row>
        <row r="46">
          <cell r="H46">
            <v>977275</v>
          </cell>
        </row>
        <row r="47">
          <cell r="E47">
            <v>3.48</v>
          </cell>
        </row>
        <row r="48">
          <cell r="E48">
            <v>35.82</v>
          </cell>
        </row>
        <row r="49">
          <cell r="E49">
            <v>0</v>
          </cell>
        </row>
        <row r="50">
          <cell r="E50">
            <v>10074.5154639175</v>
          </cell>
        </row>
        <row r="50">
          <cell r="H50">
            <v>29570</v>
          </cell>
        </row>
        <row r="51">
          <cell r="E51">
            <v>10395.2880362887</v>
          </cell>
        </row>
        <row r="51">
          <cell r="H51">
            <v>45769</v>
          </cell>
        </row>
        <row r="52">
          <cell r="E52">
            <v>398.933347484611</v>
          </cell>
        </row>
        <row r="52">
          <cell r="H52">
            <v>19.8400894604417</v>
          </cell>
        </row>
        <row r="53">
          <cell r="E53">
            <v>31</v>
          </cell>
        </row>
        <row r="53">
          <cell r="H53">
            <v>40.5068493150685</v>
          </cell>
        </row>
        <row r="55">
          <cell r="E55">
            <v>677</v>
          </cell>
        </row>
        <row r="55">
          <cell r="H55">
            <v>19.415325799097</v>
          </cell>
        </row>
        <row r="56">
          <cell r="E56">
            <v>1279</v>
          </cell>
        </row>
        <row r="57">
          <cell r="E57">
            <v>41.8</v>
          </cell>
        </row>
        <row r="57">
          <cell r="H57">
            <v>20</v>
          </cell>
        </row>
        <row r="58">
          <cell r="E58" t="str">
            <v>B6 </v>
          </cell>
        </row>
        <row r="59">
          <cell r="E59" t="str">
            <v>overdag</v>
          </cell>
        </row>
        <row r="60">
          <cell r="E60">
            <v>123</v>
          </cell>
        </row>
        <row r="61">
          <cell r="E61">
            <v>127</v>
          </cell>
        </row>
        <row r="62">
          <cell r="E62">
            <v>350</v>
          </cell>
        </row>
        <row r="63">
          <cell r="E63">
            <v>0</v>
          </cell>
        </row>
        <row r="65">
          <cell r="E65" t="str">
            <v>141 melkkoeien, 180 stuks jonvee jongeren dan 2 jaar en 6 paarden</v>
          </cell>
        </row>
        <row r="66">
          <cell r="E66">
            <v>104</v>
          </cell>
        </row>
        <row r="67">
          <cell r="E67">
            <v>100</v>
          </cell>
        </row>
        <row r="70">
          <cell r="C70" t="str">
            <v>ja</v>
          </cell>
        </row>
        <row r="70">
          <cell r="H70">
            <v>26</v>
          </cell>
        </row>
        <row r="71">
          <cell r="C71" t="str">
            <v>ja</v>
          </cell>
        </row>
        <row r="71">
          <cell r="H71">
            <v>34</v>
          </cell>
        </row>
        <row r="76">
          <cell r="C76">
            <v>1089.92857142857</v>
          </cell>
        </row>
        <row r="76">
          <cell r="H76">
            <v>-36.7500000000001</v>
          </cell>
        </row>
      </sheetData>
      <sheetData sheetId="1">
        <row r="7">
          <cell r="L7">
            <v>34868</v>
          </cell>
        </row>
        <row r="10">
          <cell r="D10">
            <v>182.14</v>
          </cell>
          <cell r="E10">
            <v>7</v>
          </cell>
          <cell r="F10">
            <v>134</v>
          </cell>
          <cell r="G10">
            <v>52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D12">
            <v>0</v>
          </cell>
          <cell r="E12">
            <v>0</v>
          </cell>
          <cell r="F12">
            <v>1064</v>
          </cell>
          <cell r="G12">
            <v>5</v>
          </cell>
        </row>
        <row r="13">
          <cell r="D13">
            <v>0</v>
          </cell>
          <cell r="E13">
            <v>0</v>
          </cell>
          <cell r="F13">
            <v>1005</v>
          </cell>
          <cell r="G13">
            <v>29</v>
          </cell>
        </row>
        <row r="14">
          <cell r="L14">
            <v>11702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2220</v>
          </cell>
        </row>
        <row r="19">
          <cell r="L19">
            <v>0</v>
          </cell>
        </row>
        <row r="22">
          <cell r="H22">
            <v>665</v>
          </cell>
        </row>
        <row r="22">
          <cell r="J22">
            <v>196.175</v>
          </cell>
        </row>
        <row r="23">
          <cell r="H23">
            <v>12</v>
          </cell>
        </row>
        <row r="23">
          <cell r="J23">
            <v>5.1</v>
          </cell>
        </row>
        <row r="24">
          <cell r="H24">
            <v>953</v>
          </cell>
        </row>
        <row r="24">
          <cell r="J24">
            <v>281.135</v>
          </cell>
        </row>
        <row r="25">
          <cell r="H25">
            <v>326</v>
          </cell>
        </row>
        <row r="25">
          <cell r="J25">
            <v>104.32</v>
          </cell>
        </row>
        <row r="25">
          <cell r="M25">
            <v>740.840391752577</v>
          </cell>
        </row>
        <row r="27">
          <cell r="H27">
            <v>41.8</v>
          </cell>
          <cell r="I27">
            <v>2.05</v>
          </cell>
        </row>
        <row r="29">
          <cell r="M29">
            <v>121.634494845361</v>
          </cell>
        </row>
        <row r="32">
          <cell r="M32">
            <v>119.393690721649</v>
          </cell>
        </row>
        <row r="35">
          <cell r="M35">
            <v>100.626494845361</v>
          </cell>
        </row>
        <row r="38">
          <cell r="M38">
            <v>1082.49507216495</v>
          </cell>
        </row>
        <row r="39">
          <cell r="M39">
            <v>3443.18626391753</v>
          </cell>
        </row>
        <row r="42">
          <cell r="K42">
            <v>97</v>
          </cell>
          <cell r="L42">
            <v>3349.992</v>
          </cell>
        </row>
        <row r="43">
          <cell r="L43">
            <v>1106.99</v>
          </cell>
        </row>
        <row r="44">
          <cell r="J44">
            <v>27.92</v>
          </cell>
        </row>
        <row r="46">
          <cell r="M46">
            <v>102.63906185567</v>
          </cell>
        </row>
        <row r="53">
          <cell r="M53">
            <v>373.527422680412</v>
          </cell>
        </row>
        <row r="57">
          <cell r="M57">
            <v>1632.52982474227</v>
          </cell>
        </row>
        <row r="58">
          <cell r="M58">
            <v>2893.15151134021</v>
          </cell>
        </row>
        <row r="62">
          <cell r="H62">
            <v>1</v>
          </cell>
          <cell r="I62">
            <v>244</v>
          </cell>
        </row>
        <row r="66">
          <cell r="H66">
            <v>1</v>
          </cell>
        </row>
        <row r="81">
          <cell r="M81">
            <v>1858.99013402062</v>
          </cell>
        </row>
        <row r="82">
          <cell r="M82">
            <v>2666.69120206186</v>
          </cell>
        </row>
        <row r="91">
          <cell r="D91">
            <v>263.089801030928</v>
          </cell>
        </row>
        <row r="92">
          <cell r="D92">
            <v>316.369983247423</v>
          </cell>
        </row>
      </sheetData>
      <sheetData sheetId="2"/>
      <sheetData sheetId="3"/>
      <sheetData sheetId="4"/>
      <sheetData sheetId="5"/>
      <sheetData sheetId="6">
        <row r="6">
          <cell r="G6">
            <v>34.7146844472011</v>
          </cell>
          <cell r="H6">
            <v>3608.69143917526</v>
          </cell>
          <cell r="I6">
            <v>6285.56418746633</v>
          </cell>
        </row>
        <row r="7">
          <cell r="G7">
            <v>5.14309348213286</v>
          </cell>
          <cell r="H7">
            <v>534.639381443299</v>
          </cell>
          <cell r="I7">
            <v>931.22679116538</v>
          </cell>
        </row>
        <row r="8">
          <cell r="G8">
            <v>3.67811371968895</v>
          </cell>
          <cell r="H8">
            <v>382.350515463918</v>
          </cell>
          <cell r="I8">
            <v>665.972346920453</v>
          </cell>
        </row>
        <row r="9">
          <cell r="G9">
            <v>43.5358916490229</v>
          </cell>
          <cell r="H9">
            <v>4525.68133608247</v>
          </cell>
          <cell r="I9">
            <v>7882.76332555216</v>
          </cell>
        </row>
        <row r="10">
          <cell r="G10">
            <v>7.12669422113553</v>
          </cell>
          <cell r="H10">
            <v>740.840391752577</v>
          </cell>
          <cell r="I10">
            <v>1290.38459328425</v>
          </cell>
        </row>
        <row r="11">
          <cell r="G11">
            <v>1.17009258830299</v>
          </cell>
          <cell r="H11">
            <v>121.634494845361</v>
          </cell>
          <cell r="I11">
            <v>211.861124079727</v>
          </cell>
        </row>
        <row r="12">
          <cell r="G12">
            <v>1.14853662837298</v>
          </cell>
          <cell r="H12">
            <v>119.393690721649</v>
          </cell>
          <cell r="I12">
            <v>207.958125336685</v>
          </cell>
        </row>
        <row r="13">
          <cell r="G13">
            <v>0.96800102598491</v>
          </cell>
          <cell r="H13">
            <v>100.626494845361</v>
          </cell>
          <cell r="I13">
            <v>175.269707308314</v>
          </cell>
        </row>
        <row r="14">
          <cell r="G14">
            <v>10.4133244637964</v>
          </cell>
          <cell r="H14">
            <v>1082.49507216495</v>
          </cell>
          <cell r="I14">
            <v>1885.47355000898</v>
          </cell>
        </row>
        <row r="15">
          <cell r="G15">
            <v>33.1225671852265</v>
          </cell>
          <cell r="H15">
            <v>3443.18626391753</v>
          </cell>
          <cell r="I15">
            <v>5997.28977554319</v>
          </cell>
        </row>
        <row r="16">
          <cell r="G16">
            <v>0.710593759243343</v>
          </cell>
          <cell r="H16">
            <v>73.8682680412371</v>
          </cell>
          <cell r="I16">
            <v>128.662632429521</v>
          </cell>
        </row>
        <row r="17">
          <cell r="G17">
            <v>0.987361403526</v>
          </cell>
          <cell r="H17">
            <v>102.63906185567</v>
          </cell>
          <cell r="I17">
            <v>178.775166098043</v>
          </cell>
        </row>
        <row r="18">
          <cell r="G18">
            <v>3.59323783406938</v>
          </cell>
          <cell r="H18">
            <v>373.527422680412</v>
          </cell>
          <cell r="I18">
            <v>650.60441731011</v>
          </cell>
        </row>
        <row r="19">
          <cell r="G19">
            <v>1.23457600704042</v>
          </cell>
          <cell r="H19">
            <v>128.337731958763</v>
          </cell>
          <cell r="I19">
            <v>223.536721134854</v>
          </cell>
        </row>
        <row r="20">
          <cell r="G20">
            <v>0.943913982730001</v>
          </cell>
          <cell r="H20">
            <v>98.1225773195876</v>
          </cell>
          <cell r="I20">
            <v>170.90842161968</v>
          </cell>
        </row>
        <row r="21">
          <cell r="G21">
            <v>17.8830074504056</v>
          </cell>
          <cell r="H21">
            <v>1858.99013402062</v>
          </cell>
          <cell r="I21">
            <v>3237.96090860119</v>
          </cell>
        </row>
        <row r="22">
          <cell r="G22">
            <v>25.6528841986174</v>
          </cell>
          <cell r="H22">
            <v>2666.69120206186</v>
          </cell>
          <cell r="I22">
            <v>4644.80241695098</v>
          </cell>
        </row>
        <row r="23">
          <cell r="G23">
            <v>2.36246509658111</v>
          </cell>
          <cell r="H23">
            <v>245.585051546392</v>
          </cell>
          <cell r="I23">
            <v>427.756329682169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5.49351444126429</v>
          </cell>
          <cell r="H25">
            <v>571.066649484536</v>
          </cell>
          <cell r="I25">
            <v>994.675255880769</v>
          </cell>
        </row>
        <row r="26">
          <cell r="G26">
            <v>7.45034224524462</v>
          </cell>
          <cell r="H26">
            <v>774.484536082474</v>
          </cell>
          <cell r="I26">
            <v>1348.98545519842</v>
          </cell>
        </row>
        <row r="27">
          <cell r="G27">
            <v>5.13783535040783</v>
          </cell>
          <cell r="H27">
            <v>534.092783505155</v>
          </cell>
          <cell r="I27">
            <v>930.274735140959</v>
          </cell>
        </row>
        <row r="28">
          <cell r="G28">
            <v>2.81329112231438</v>
          </cell>
          <cell r="H28">
            <v>292.449715463918</v>
          </cell>
          <cell r="I28">
            <v>509.384492727599</v>
          </cell>
        </row>
        <row r="29">
          <cell r="G29">
            <v>7.88808518239467</v>
          </cell>
          <cell r="H29">
            <v>819.989175257732</v>
          </cell>
          <cell r="I29">
            <v>1428.24474771054</v>
          </cell>
        </row>
        <row r="30">
          <cell r="G30">
            <v>1.30150165044516</v>
          </cell>
          <cell r="H30">
            <v>135.294845360825</v>
          </cell>
          <cell r="I30">
            <v>235.654516071108</v>
          </cell>
        </row>
        <row r="31">
          <cell r="G31">
            <v>32.4470350886521</v>
          </cell>
          <cell r="H31">
            <v>3372.96275670103</v>
          </cell>
          <cell r="I31">
            <v>5874.97553241156</v>
          </cell>
        </row>
        <row r="32">
          <cell r="G32">
            <v>-6.79415089003469</v>
          </cell>
          <cell r="H32">
            <v>-706.271554639175</v>
          </cell>
          <cell r="I32">
            <v>-1230.17311546059</v>
          </cell>
        </row>
        <row r="33">
          <cell r="G33">
            <v>50.3300425390576</v>
          </cell>
          <cell r="H33">
            <v>5231.95289072165</v>
          </cell>
          <cell r="I33">
            <v>9112.93644101275</v>
          </cell>
        </row>
        <row r="34">
          <cell r="G34">
            <v>8.82120720182181</v>
          </cell>
          <cell r="H34">
            <v>916.989896907217</v>
          </cell>
          <cell r="I34">
            <v>1597.19913808583</v>
          </cell>
        </row>
        <row r="35">
          <cell r="G35">
            <v>41.5088353372358</v>
          </cell>
          <cell r="H35">
            <v>4314.96299381443</v>
          </cell>
          <cell r="I35">
            <v>7515.73730292692</v>
          </cell>
        </row>
        <row r="36">
          <cell r="G36">
            <v>5.13783535040783</v>
          </cell>
          <cell r="H36">
            <v>534.092783505155</v>
          </cell>
          <cell r="I36">
            <v>930.274735140959</v>
          </cell>
        </row>
        <row r="37">
          <cell r="G37">
            <v>2.81329112231438</v>
          </cell>
          <cell r="H37">
            <v>292.449715463918</v>
          </cell>
          <cell r="I37">
            <v>509.384492727599</v>
          </cell>
        </row>
        <row r="38">
          <cell r="G38">
            <v>7.88808518239467</v>
          </cell>
          <cell r="H38">
            <v>819.989175257732</v>
          </cell>
          <cell r="I38">
            <v>1428.24474771054</v>
          </cell>
        </row>
        <row r="39">
          <cell r="G39">
            <v>15.8392116551169</v>
          </cell>
          <cell r="H39">
            <v>1646.5316742268</v>
          </cell>
          <cell r="I39">
            <v>2867.9039755791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  <sheetName val="gegevens Face It"/>
      <sheetName val="gegevens liq begr"/>
    </sheetNames>
    <sheetDataSet>
      <sheetData sheetId="0">
        <row r="2">
          <cell r="I2">
            <v>2012</v>
          </cell>
        </row>
        <row r="11">
          <cell r="E11">
            <v>65</v>
          </cell>
        </row>
        <row r="13">
          <cell r="E13">
            <v>46.48</v>
          </cell>
        </row>
        <row r="13">
          <cell r="H13">
            <v>37.13</v>
          </cell>
        </row>
        <row r="14">
          <cell r="E14">
            <v>42.22</v>
          </cell>
        </row>
        <row r="14">
          <cell r="H14">
            <v>9.33</v>
          </cell>
        </row>
        <row r="15">
          <cell r="E15">
            <v>39</v>
          </cell>
        </row>
        <row r="22">
          <cell r="E22">
            <v>30.59</v>
          </cell>
        </row>
        <row r="23">
          <cell r="E23" t="str">
            <v>maïs</v>
          </cell>
        </row>
        <row r="23">
          <cell r="H23">
            <v>11.63</v>
          </cell>
        </row>
        <row r="26">
          <cell r="E26">
            <v>139.92057</v>
          </cell>
        </row>
        <row r="26">
          <cell r="G26">
            <v>93.28038</v>
          </cell>
        </row>
        <row r="28">
          <cell r="E28">
            <v>74.2</v>
          </cell>
        </row>
        <row r="28">
          <cell r="H28">
            <v>0</v>
          </cell>
        </row>
        <row r="29">
          <cell r="E29">
            <v>2.8</v>
          </cell>
        </row>
        <row r="29">
          <cell r="H29">
            <v>0</v>
          </cell>
        </row>
        <row r="30">
          <cell r="E30">
            <v>25.4</v>
          </cell>
        </row>
        <row r="30">
          <cell r="H30">
            <v>0</v>
          </cell>
        </row>
        <row r="31">
          <cell r="E31">
            <v>28.7</v>
          </cell>
        </row>
        <row r="31">
          <cell r="H31">
            <v>0</v>
          </cell>
        </row>
        <row r="32">
          <cell r="E32">
            <v>1.75746091899574</v>
          </cell>
        </row>
        <row r="32">
          <cell r="H32">
            <v>1498</v>
          </cell>
        </row>
        <row r="33">
          <cell r="E33">
            <v>7.66846361185984</v>
          </cell>
        </row>
        <row r="34">
          <cell r="E34">
            <v>92.9</v>
          </cell>
        </row>
        <row r="35">
          <cell r="E35">
            <v>49.4666666666667</v>
          </cell>
        </row>
        <row r="37">
          <cell r="E37" t="str">
            <v>HF</v>
          </cell>
        </row>
        <row r="37">
          <cell r="H37">
            <v>2</v>
          </cell>
          <cell r="I37">
            <v>3</v>
          </cell>
        </row>
        <row r="38">
          <cell r="E38">
            <v>347</v>
          </cell>
        </row>
        <row r="38">
          <cell r="H38">
            <v>4</v>
          </cell>
          <cell r="I38">
            <v>4</v>
          </cell>
        </row>
        <row r="39">
          <cell r="E39">
            <v>9158</v>
          </cell>
        </row>
        <row r="39">
          <cell r="H39">
            <v>4.41</v>
          </cell>
        </row>
        <row r="40">
          <cell r="E40">
            <v>43.8</v>
          </cell>
        </row>
        <row r="40">
          <cell r="H40">
            <v>3.6</v>
          </cell>
        </row>
        <row r="41">
          <cell r="E41">
            <v>681222</v>
          </cell>
        </row>
        <row r="41">
          <cell r="H41">
            <v>2113.99365994236</v>
          </cell>
        </row>
        <row r="42">
          <cell r="E42">
            <v>-31840</v>
          </cell>
        </row>
        <row r="42">
          <cell r="H42">
            <v>411</v>
          </cell>
        </row>
        <row r="43">
          <cell r="E43">
            <v>4.31</v>
          </cell>
        </row>
        <row r="43">
          <cell r="H43">
            <v>706701.684836472</v>
          </cell>
        </row>
        <row r="44">
          <cell r="E44">
            <v>15380.9095215538</v>
          </cell>
        </row>
        <row r="44">
          <cell r="H44">
            <v>18</v>
          </cell>
        </row>
        <row r="45">
          <cell r="E45">
            <v>649382</v>
          </cell>
        </row>
        <row r="45">
          <cell r="H45">
            <v>13</v>
          </cell>
        </row>
        <row r="46">
          <cell r="E46">
            <v>4.41</v>
          </cell>
        </row>
        <row r="46">
          <cell r="H46">
            <v>8765</v>
          </cell>
        </row>
        <row r="47">
          <cell r="E47">
            <v>3.6</v>
          </cell>
        </row>
        <row r="48">
          <cell r="E48">
            <v>37.58</v>
          </cell>
        </row>
        <row r="49">
          <cell r="E49">
            <v>0</v>
          </cell>
        </row>
        <row r="50">
          <cell r="E50">
            <v>8751.95417789757</v>
          </cell>
        </row>
        <row r="50">
          <cell r="H50">
            <v>19000</v>
          </cell>
        </row>
        <row r="51">
          <cell r="E51">
            <v>9316.98033962264</v>
          </cell>
        </row>
        <row r="51">
          <cell r="H51">
            <v>32598</v>
          </cell>
        </row>
        <row r="52">
          <cell r="E52">
            <v>162</v>
          </cell>
        </row>
        <row r="52">
          <cell r="H52">
            <v>12.4733300508781</v>
          </cell>
        </row>
        <row r="53">
          <cell r="E53">
            <v>29</v>
          </cell>
        </row>
        <row r="53">
          <cell r="H53">
            <v>27.0655270655271</v>
          </cell>
        </row>
        <row r="55">
          <cell r="E55">
            <v>775.6</v>
          </cell>
        </row>
        <row r="55">
          <cell r="H55">
            <v>22.1550520099477</v>
          </cell>
        </row>
        <row r="56">
          <cell r="E56">
            <v>1163.4</v>
          </cell>
        </row>
        <row r="57">
          <cell r="E57">
            <v>38</v>
          </cell>
        </row>
        <row r="57">
          <cell r="H57">
            <v>15</v>
          </cell>
        </row>
        <row r="58">
          <cell r="E58" t="str">
            <v>beperkt</v>
          </cell>
        </row>
        <row r="59">
          <cell r="E59" t="str">
            <v>overdag</v>
          </cell>
        </row>
        <row r="60">
          <cell r="E60">
            <v>80</v>
          </cell>
        </row>
        <row r="61">
          <cell r="E61">
            <v>268</v>
          </cell>
        </row>
        <row r="62">
          <cell r="E62">
            <v>100</v>
          </cell>
        </row>
        <row r="63">
          <cell r="E63">
            <v>0</v>
          </cell>
        </row>
        <row r="65">
          <cell r="E65" t="str">
            <v>151 melkkoeien</v>
          </cell>
        </row>
        <row r="66">
          <cell r="E66">
            <v>76</v>
          </cell>
        </row>
        <row r="67">
          <cell r="E67">
            <v>60</v>
          </cell>
        </row>
        <row r="70">
          <cell r="C70" t="str">
            <v>ja </v>
          </cell>
        </row>
        <row r="70">
          <cell r="H70">
            <v>26</v>
          </cell>
        </row>
        <row r="71">
          <cell r="C71" t="str">
            <v>ja </v>
          </cell>
        </row>
        <row r="71">
          <cell r="H71">
            <v>34</v>
          </cell>
        </row>
        <row r="76">
          <cell r="C76">
            <v>-69.5238095238095</v>
          </cell>
        </row>
        <row r="76">
          <cell r="H76">
            <v>-198.75</v>
          </cell>
        </row>
      </sheetData>
      <sheetData sheetId="1">
        <row r="7">
          <cell r="L7">
            <v>27424</v>
          </cell>
        </row>
        <row r="10">
          <cell r="D10">
            <v>0</v>
          </cell>
          <cell r="E10">
            <v>0</v>
          </cell>
          <cell r="F10">
            <v>161</v>
          </cell>
          <cell r="G10">
            <v>35</v>
          </cell>
        </row>
        <row r="11">
          <cell r="D11">
            <v>800</v>
          </cell>
          <cell r="E11">
            <v>4</v>
          </cell>
          <cell r="F11">
            <v>0</v>
          </cell>
          <cell r="G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D13">
            <v>1200</v>
          </cell>
          <cell r="E13">
            <v>3</v>
          </cell>
          <cell r="F13">
            <v>689</v>
          </cell>
          <cell r="G13">
            <v>20</v>
          </cell>
        </row>
        <row r="14">
          <cell r="L14">
            <v>11559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39511</v>
          </cell>
        </row>
        <row r="19">
          <cell r="L19">
            <v>0</v>
          </cell>
        </row>
        <row r="22">
          <cell r="H22">
            <v>775.6</v>
          </cell>
        </row>
        <row r="22">
          <cell r="J22">
            <v>218.09872</v>
          </cell>
        </row>
        <row r="23">
          <cell r="J23">
            <v>0</v>
          </cell>
        </row>
        <row r="24">
          <cell r="H24">
            <v>1163.4</v>
          </cell>
        </row>
        <row r="24">
          <cell r="J24">
            <v>327.14808</v>
          </cell>
        </row>
        <row r="25">
          <cell r="J25">
            <v>0</v>
          </cell>
        </row>
        <row r="25">
          <cell r="M25">
            <v>607.149064150943</v>
          </cell>
        </row>
        <row r="27">
          <cell r="H27">
            <v>38</v>
          </cell>
          <cell r="I27">
            <v>2.08</v>
          </cell>
        </row>
        <row r="29">
          <cell r="M29">
            <v>122.43935309973</v>
          </cell>
        </row>
        <row r="32">
          <cell r="M32">
            <v>0</v>
          </cell>
        </row>
        <row r="35">
          <cell r="M35">
            <v>21.84</v>
          </cell>
        </row>
        <row r="38">
          <cell r="M38">
            <v>751.428417250674</v>
          </cell>
        </row>
        <row r="39">
          <cell r="M39">
            <v>3765.44005983827</v>
          </cell>
        </row>
        <row r="42">
          <cell r="K42">
            <v>74.2</v>
          </cell>
          <cell r="L42">
            <v>2893.8</v>
          </cell>
        </row>
        <row r="43">
          <cell r="L43">
            <v>508</v>
          </cell>
        </row>
        <row r="44">
          <cell r="J44">
            <v>32</v>
          </cell>
        </row>
        <row r="46">
          <cell r="M46">
            <v>63</v>
          </cell>
        </row>
        <row r="53">
          <cell r="M53">
            <v>269.355761455526</v>
          </cell>
        </row>
        <row r="57">
          <cell r="M57">
            <v>1161.63053989218</v>
          </cell>
        </row>
        <row r="58">
          <cell r="M58">
            <v>3355.23793719677</v>
          </cell>
        </row>
        <row r="62">
          <cell r="H62">
            <v>159</v>
          </cell>
          <cell r="I62">
            <v>1.1</v>
          </cell>
        </row>
        <row r="66">
          <cell r="H66">
            <v>38</v>
          </cell>
        </row>
        <row r="81">
          <cell r="M81">
            <v>1341.55190107817</v>
          </cell>
        </row>
        <row r="82">
          <cell r="M82">
            <v>3175.31657601078</v>
          </cell>
        </row>
        <row r="91">
          <cell r="D91">
            <v>247.282711320755</v>
          </cell>
        </row>
        <row r="92">
          <cell r="D92">
            <v>298.430208557952</v>
          </cell>
        </row>
      </sheetData>
      <sheetData sheetId="2"/>
      <sheetData sheetId="3"/>
      <sheetData sheetId="4"/>
      <sheetData sheetId="5"/>
      <sheetData sheetId="6">
        <row r="6">
          <cell r="G6">
            <v>35.3009694145938</v>
          </cell>
          <cell r="H6">
            <v>3288.98438005391</v>
          </cell>
          <cell r="I6">
            <v>5780.26151113217</v>
          </cell>
        </row>
        <row r="7">
          <cell r="G7">
            <v>3.49678904937105</v>
          </cell>
          <cell r="H7">
            <v>325.795148247978</v>
          </cell>
          <cell r="I7">
            <v>572.572240644244</v>
          </cell>
        </row>
        <row r="8">
          <cell r="G8">
            <v>9.68220298749282</v>
          </cell>
          <cell r="H8">
            <v>902.088948787062</v>
          </cell>
          <cell r="I8">
            <v>1585.38607295121</v>
          </cell>
        </row>
        <row r="9">
          <cell r="G9">
            <v>48.4799614514577</v>
          </cell>
          <cell r="H9">
            <v>4516.86847708895</v>
          </cell>
          <cell r="I9">
            <v>7938.21982472762</v>
          </cell>
        </row>
        <row r="10">
          <cell r="G10">
            <v>6.51658629748203</v>
          </cell>
          <cell r="H10">
            <v>607.149064150943</v>
          </cell>
          <cell r="I10">
            <v>1067.04075225012</v>
          </cell>
        </row>
        <row r="11">
          <cell r="G11">
            <v>1.31415274731265</v>
          </cell>
          <cell r="H11">
            <v>122.43935309973</v>
          </cell>
          <cell r="I11">
            <v>215.182378019896</v>
          </cell>
        </row>
        <row r="12">
          <cell r="G12">
            <v>0</v>
          </cell>
          <cell r="H12">
            <v>0</v>
          </cell>
          <cell r="I12">
            <v>0</v>
          </cell>
        </row>
        <row r="13">
          <cell r="G13">
            <v>0.23441071252582</v>
          </cell>
          <cell r="H13">
            <v>21.84</v>
          </cell>
          <cell r="I13">
            <v>38.3829464708669</v>
          </cell>
        </row>
        <row r="14">
          <cell r="G14">
            <v>8.0651497573205</v>
          </cell>
          <cell r="H14">
            <v>751.428417250674</v>
          </cell>
          <cell r="I14">
            <v>1320.60607674088</v>
          </cell>
        </row>
        <row r="15">
          <cell r="G15">
            <v>40.4148116941372</v>
          </cell>
          <cell r="H15">
            <v>3765.44005983827</v>
          </cell>
          <cell r="I15">
            <v>6617.61374798674</v>
          </cell>
        </row>
        <row r="16">
          <cell r="G16">
            <v>0.835532096755898</v>
          </cell>
          <cell r="H16">
            <v>77.8463611859838</v>
          </cell>
          <cell r="I16">
            <v>136.811937470393</v>
          </cell>
        </row>
        <row r="17">
          <cell r="G17">
            <v>0.676184747670635</v>
          </cell>
          <cell r="H17">
            <v>63</v>
          </cell>
          <cell r="I17">
            <v>110.720037896731</v>
          </cell>
        </row>
        <row r="18">
          <cell r="G18">
            <v>2.89101996180058</v>
          </cell>
          <cell r="H18">
            <v>269.355761455526</v>
          </cell>
          <cell r="I18">
            <v>473.382224064425</v>
          </cell>
        </row>
        <row r="19">
          <cell r="G19">
            <v>1.29791930845</v>
          </cell>
          <cell r="H19">
            <v>120.926886792453</v>
          </cell>
          <cell r="I19">
            <v>212.524277593558</v>
          </cell>
        </row>
        <row r="20">
          <cell r="G20">
            <v>0.633193075900817</v>
          </cell>
          <cell r="H20">
            <v>58.994474393531</v>
          </cell>
          <cell r="I20">
            <v>103.680483183325</v>
          </cell>
        </row>
        <row r="21">
          <cell r="G21">
            <v>14.3989989478984</v>
          </cell>
          <cell r="H21">
            <v>1341.55190107817</v>
          </cell>
          <cell r="I21">
            <v>2357.72503694931</v>
          </cell>
        </row>
        <row r="22">
          <cell r="G22">
            <v>34.0809625035593</v>
          </cell>
          <cell r="H22">
            <v>3175.31657601078</v>
          </cell>
          <cell r="I22">
            <v>5580.4947877783</v>
          </cell>
        </row>
        <row r="23">
          <cell r="G23">
            <v>1.99480608443933</v>
          </cell>
          <cell r="H23">
            <v>185.855690700809</v>
          </cell>
          <cell r="I23">
            <v>326.634112979631</v>
          </cell>
        </row>
        <row r="24">
          <cell r="G24">
            <v>2.33177130288167</v>
          </cell>
          <cell r="H24">
            <v>217.250673854447</v>
          </cell>
          <cell r="I24">
            <v>381.80956892468</v>
          </cell>
        </row>
        <row r="25">
          <cell r="G25">
            <v>6.5677564459065</v>
          </cell>
          <cell r="H25">
            <v>611.916576819407</v>
          </cell>
          <cell r="I25">
            <v>1075.41946944576</v>
          </cell>
        </row>
        <row r="26">
          <cell r="G26">
            <v>13.1664831122947</v>
          </cell>
          <cell r="H26">
            <v>1226.71864299223</v>
          </cell>
          <cell r="I26">
            <v>2155.91007366232</v>
          </cell>
        </row>
        <row r="27">
          <cell r="G27">
            <v>5.69191052578305</v>
          </cell>
          <cell r="H27">
            <v>530.314184636119</v>
          </cell>
          <cell r="I27">
            <v>932.006454287068</v>
          </cell>
        </row>
        <row r="28">
          <cell r="G28">
            <v>3.46332917266064</v>
          </cell>
          <cell r="H28">
            <v>322.677698113208</v>
          </cell>
          <cell r="I28">
            <v>567.093443865467</v>
          </cell>
        </row>
        <row r="29">
          <cell r="G29">
            <v>10.4799522886958</v>
          </cell>
          <cell r="H29">
            <v>976.415094339623</v>
          </cell>
          <cell r="I29">
            <v>1716.01136901942</v>
          </cell>
        </row>
        <row r="30">
          <cell r="G30">
            <v>3.50676995631267</v>
          </cell>
          <cell r="H30">
            <v>326.725067385445</v>
          </cell>
          <cell r="I30">
            <v>574.206537186168</v>
          </cell>
        </row>
        <row r="31">
          <cell r="G31">
            <v>47.2027788889743</v>
          </cell>
          <cell r="H31">
            <v>4397.87362884129</v>
          </cell>
          <cell r="I31">
            <v>7729.09102937052</v>
          </cell>
        </row>
        <row r="32">
          <cell r="G32">
            <v>-13.1218163854151</v>
          </cell>
          <cell r="H32">
            <v>-1222.5570528305</v>
          </cell>
          <cell r="I32">
            <v>-2148.59624159222</v>
          </cell>
        </row>
        <row r="33">
          <cell r="G33">
            <v>61.6017778368728</v>
          </cell>
          <cell r="H33">
            <v>5739.42552991945</v>
          </cell>
          <cell r="I33">
            <v>10086.8160663198</v>
          </cell>
        </row>
        <row r="34">
          <cell r="G34">
            <v>13.1789920368639</v>
          </cell>
          <cell r="H34">
            <v>1227.88409703504</v>
          </cell>
          <cell r="I34">
            <v>2157.95831359545</v>
          </cell>
        </row>
        <row r="35">
          <cell r="G35">
            <v>48.4227858000089</v>
          </cell>
          <cell r="H35">
            <v>4511.54143288441</v>
          </cell>
          <cell r="I35">
            <v>7928.85775272438</v>
          </cell>
        </row>
        <row r="36">
          <cell r="G36">
            <v>5.69191052578305</v>
          </cell>
          <cell r="H36">
            <v>530.314184636119</v>
          </cell>
          <cell r="I36">
            <v>932.006454287068</v>
          </cell>
        </row>
        <row r="37">
          <cell r="G37">
            <v>3.46332917266064</v>
          </cell>
          <cell r="H37">
            <v>322.677698113208</v>
          </cell>
          <cell r="I37">
            <v>567.093443865467</v>
          </cell>
        </row>
        <row r="38">
          <cell r="G38">
            <v>10.4799522886958</v>
          </cell>
          <cell r="H38">
            <v>976.415094339623</v>
          </cell>
          <cell r="I38">
            <v>1716.01136901942</v>
          </cell>
        </row>
        <row r="39">
          <cell r="G39">
            <v>19.6351919871395</v>
          </cell>
          <cell r="H39">
            <v>1829.40697708895</v>
          </cell>
          <cell r="I39">
            <v>3215.11126717196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  <sheetName val="gegevens Face It"/>
      <sheetName val="gegevens liq begr"/>
    </sheetNames>
    <sheetDataSet>
      <sheetData sheetId="0">
        <row r="2">
          <cell r="I2">
            <v>2012</v>
          </cell>
        </row>
        <row r="11">
          <cell r="E11">
            <v>61.5</v>
          </cell>
        </row>
        <row r="13">
          <cell r="E13">
            <v>59</v>
          </cell>
        </row>
        <row r="13">
          <cell r="H13">
            <v>20</v>
          </cell>
        </row>
        <row r="14">
          <cell r="E14">
            <v>56.4</v>
          </cell>
        </row>
        <row r="14">
          <cell r="H14">
            <v>38</v>
          </cell>
        </row>
        <row r="15">
          <cell r="E15">
            <v>50</v>
          </cell>
        </row>
        <row r="22">
          <cell r="E22">
            <v>45</v>
          </cell>
        </row>
        <row r="23">
          <cell r="E23" t="str">
            <v>maïs</v>
          </cell>
        </row>
        <row r="23">
          <cell r="H23">
            <v>11.4</v>
          </cell>
        </row>
        <row r="26">
          <cell r="E26">
            <v>170.326</v>
          </cell>
        </row>
        <row r="26">
          <cell r="G26">
            <v>77.4209090909091</v>
          </cell>
        </row>
        <row r="28">
          <cell r="E28">
            <v>84</v>
          </cell>
        </row>
        <row r="29">
          <cell r="E29">
            <v>3</v>
          </cell>
        </row>
        <row r="30">
          <cell r="E30">
            <v>37</v>
          </cell>
        </row>
        <row r="31">
          <cell r="E31">
            <v>37</v>
          </cell>
        </row>
        <row r="32">
          <cell r="E32">
            <v>1.48936170212766</v>
          </cell>
        </row>
        <row r="33">
          <cell r="E33">
            <v>9.16666666666667</v>
          </cell>
        </row>
        <row r="34">
          <cell r="E34">
            <v>109.2</v>
          </cell>
        </row>
        <row r="35">
          <cell r="E35">
            <v>38.1818181818182</v>
          </cell>
        </row>
        <row r="37">
          <cell r="E37" t="str">
            <v>HF</v>
          </cell>
        </row>
        <row r="37">
          <cell r="H37">
            <v>2</v>
          </cell>
          <cell r="I37">
            <v>2</v>
          </cell>
        </row>
        <row r="38">
          <cell r="E38">
            <v>340</v>
          </cell>
        </row>
        <row r="38">
          <cell r="H38">
            <v>4</v>
          </cell>
          <cell r="I38">
            <v>8</v>
          </cell>
        </row>
        <row r="39">
          <cell r="E39">
            <v>9408</v>
          </cell>
        </row>
        <row r="39">
          <cell r="H39">
            <v>4.74</v>
          </cell>
        </row>
        <row r="40">
          <cell r="E40">
            <v>41.2</v>
          </cell>
        </row>
        <row r="40">
          <cell r="H40">
            <v>3.71</v>
          </cell>
        </row>
        <row r="41">
          <cell r="E41">
            <v>828952</v>
          </cell>
        </row>
        <row r="41">
          <cell r="H41">
            <v>2338.16470588235</v>
          </cell>
        </row>
        <row r="42">
          <cell r="E42">
            <v>-90000</v>
          </cell>
        </row>
        <row r="42">
          <cell r="H42">
            <v>402</v>
          </cell>
        </row>
        <row r="43">
          <cell r="E43">
            <v>4.4</v>
          </cell>
        </row>
        <row r="43">
          <cell r="H43">
            <v>890112.359550562</v>
          </cell>
        </row>
        <row r="44">
          <cell r="E44">
            <v>13101.9858156028</v>
          </cell>
        </row>
        <row r="44">
          <cell r="H44">
            <v>17</v>
          </cell>
        </row>
        <row r="45">
          <cell r="E45">
            <v>688365</v>
          </cell>
        </row>
        <row r="45">
          <cell r="H45">
            <v>900</v>
          </cell>
        </row>
        <row r="46">
          <cell r="E46">
            <v>4.76</v>
          </cell>
        </row>
        <row r="46">
          <cell r="H46">
            <v>688365</v>
          </cell>
        </row>
        <row r="47">
          <cell r="E47">
            <v>3.66</v>
          </cell>
        </row>
        <row r="48">
          <cell r="E48">
            <v>39.27</v>
          </cell>
        </row>
        <row r="49">
          <cell r="E49">
            <v>0</v>
          </cell>
        </row>
        <row r="50">
          <cell r="E50">
            <v>8205.53571428571</v>
          </cell>
        </row>
        <row r="50">
          <cell r="H50">
            <v>22062</v>
          </cell>
        </row>
        <row r="51">
          <cell r="E51">
            <v>9097.96977857143</v>
          </cell>
        </row>
        <row r="51">
          <cell r="H51">
            <v>31519</v>
          </cell>
        </row>
        <row r="52">
          <cell r="E52">
            <v>215.248592870544</v>
          </cell>
        </row>
        <row r="52">
          <cell r="H52">
            <v>12.6805249544976</v>
          </cell>
        </row>
        <row r="53">
          <cell r="E53">
            <v>17</v>
          </cell>
        </row>
        <row r="53">
          <cell r="H53">
            <v>23.2476290832455</v>
          </cell>
        </row>
        <row r="55">
          <cell r="E55">
            <v>925</v>
          </cell>
        </row>
        <row r="55">
          <cell r="H55">
            <v>24.4347239450719</v>
          </cell>
        </row>
        <row r="56">
          <cell r="E56">
            <v>1080</v>
          </cell>
        </row>
        <row r="57">
          <cell r="E57">
            <v>40</v>
          </cell>
        </row>
        <row r="57">
          <cell r="H57">
            <v>0</v>
          </cell>
        </row>
        <row r="58">
          <cell r="E58" t="str">
            <v>modern standweiden</v>
          </cell>
        </row>
        <row r="59">
          <cell r="E59" t="str">
            <v>overdag</v>
          </cell>
        </row>
        <row r="60">
          <cell r="E60">
            <v>153</v>
          </cell>
        </row>
        <row r="61">
          <cell r="E61">
            <v>140</v>
          </cell>
        </row>
        <row r="62">
          <cell r="E62">
            <v>250</v>
          </cell>
        </row>
        <row r="63">
          <cell r="E63">
            <v>0</v>
          </cell>
        </row>
        <row r="65">
          <cell r="E65" t="str">
            <v>199 melkkoeien 60 stuks jongvee</v>
          </cell>
        </row>
        <row r="66">
          <cell r="E66">
            <v>144</v>
          </cell>
        </row>
        <row r="67">
          <cell r="E67">
            <v>100</v>
          </cell>
        </row>
        <row r="70">
          <cell r="C70" t="str">
            <v>ja</v>
          </cell>
        </row>
        <row r="70">
          <cell r="H70">
            <v>25</v>
          </cell>
        </row>
        <row r="71">
          <cell r="C71" t="str">
            <v>ja</v>
          </cell>
        </row>
        <row r="71">
          <cell r="H71">
            <v>29</v>
          </cell>
        </row>
        <row r="76">
          <cell r="C76">
            <v>-303.333333333333</v>
          </cell>
        </row>
        <row r="76">
          <cell r="H76">
            <v>-296.875</v>
          </cell>
        </row>
      </sheetData>
      <sheetData sheetId="1">
        <row r="7">
          <cell r="L7">
            <v>44000</v>
          </cell>
        </row>
        <row r="10">
          <cell r="E10">
            <v>0</v>
          </cell>
          <cell r="F10">
            <v>110</v>
          </cell>
          <cell r="G10">
            <v>38</v>
          </cell>
        </row>
        <row r="11">
          <cell r="E11">
            <v>0</v>
          </cell>
          <cell r="F11">
            <v>800</v>
          </cell>
          <cell r="G11">
            <v>2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E13">
            <v>0</v>
          </cell>
          <cell r="F13">
            <v>735</v>
          </cell>
          <cell r="G13">
            <v>15</v>
          </cell>
        </row>
        <row r="14">
          <cell r="L14">
            <v>1890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1500</v>
          </cell>
        </row>
        <row r="19">
          <cell r="L19">
            <v>6500</v>
          </cell>
        </row>
        <row r="22">
          <cell r="H22">
            <v>925</v>
          </cell>
        </row>
        <row r="22">
          <cell r="J22">
            <v>262.7</v>
          </cell>
        </row>
        <row r="23">
          <cell r="J23">
            <v>0</v>
          </cell>
        </row>
        <row r="24">
          <cell r="H24">
            <v>1080</v>
          </cell>
        </row>
        <row r="24">
          <cell r="J24">
            <v>306.72</v>
          </cell>
        </row>
        <row r="25">
          <cell r="J25">
            <v>0</v>
          </cell>
        </row>
        <row r="25">
          <cell r="M25">
            <v>670.039047619048</v>
          </cell>
        </row>
        <row r="27">
          <cell r="H27">
            <v>40</v>
          </cell>
          <cell r="I27">
            <v>2.4</v>
          </cell>
        </row>
        <row r="29">
          <cell r="M29">
            <v>214.119047619048</v>
          </cell>
        </row>
        <row r="32">
          <cell r="M32">
            <v>0</v>
          </cell>
        </row>
        <row r="35">
          <cell r="M35">
            <v>16.39</v>
          </cell>
        </row>
        <row r="38">
          <cell r="M38">
            <v>900.548095238095</v>
          </cell>
        </row>
        <row r="39">
          <cell r="M39">
            <v>3365.87292261905</v>
          </cell>
        </row>
        <row r="42">
          <cell r="K42">
            <v>84</v>
          </cell>
          <cell r="L42">
            <v>6799.8</v>
          </cell>
        </row>
        <row r="43">
          <cell r="L43">
            <v>0</v>
          </cell>
        </row>
        <row r="44">
          <cell r="J44">
            <v>23</v>
          </cell>
        </row>
        <row r="46">
          <cell r="M46">
            <v>78</v>
          </cell>
        </row>
        <row r="53">
          <cell r="M53">
            <v>317.928571428571</v>
          </cell>
        </row>
        <row r="57">
          <cell r="M57">
            <v>1400.42666666667</v>
          </cell>
        </row>
        <row r="58">
          <cell r="M58">
            <v>2865.99435119048</v>
          </cell>
        </row>
        <row r="62">
          <cell r="H62">
            <v>153</v>
          </cell>
          <cell r="I62">
            <v>1.2</v>
          </cell>
        </row>
        <row r="66">
          <cell r="H66">
            <v>40</v>
          </cell>
        </row>
        <row r="81">
          <cell r="M81">
            <v>1721.73619047619</v>
          </cell>
        </row>
        <row r="82">
          <cell r="M82">
            <v>2544.68482738095</v>
          </cell>
        </row>
        <row r="91">
          <cell r="D91">
            <v>202.258366666667</v>
          </cell>
        </row>
        <row r="92">
          <cell r="D92">
            <v>244.168196428571</v>
          </cell>
        </row>
      </sheetData>
      <sheetData sheetId="2"/>
      <sheetData sheetId="3"/>
      <sheetData sheetId="4"/>
      <sheetData sheetId="5"/>
      <sheetData sheetId="6">
        <row r="6">
          <cell r="G6">
            <v>35.4179443702875</v>
          </cell>
          <cell r="H6">
            <v>3222.313875</v>
          </cell>
          <cell r="I6">
            <v>4799.19087765958</v>
          </cell>
        </row>
        <row r="7">
          <cell r="G7">
            <v>4.67202611301999</v>
          </cell>
          <cell r="H7">
            <v>425.059523809524</v>
          </cell>
          <cell r="I7">
            <v>633.067375886525</v>
          </cell>
        </row>
        <row r="8">
          <cell r="G8">
            <v>6.80423912272901</v>
          </cell>
          <cell r="H8">
            <v>619.047619047619</v>
          </cell>
          <cell r="I8">
            <v>921.985815602837</v>
          </cell>
        </row>
        <row r="9">
          <cell r="G9">
            <v>46.8942096060365</v>
          </cell>
          <cell r="H9">
            <v>4266.42101785714</v>
          </cell>
          <cell r="I9">
            <v>6354.24406914894</v>
          </cell>
        </row>
        <row r="10">
          <cell r="G10">
            <v>7.3647095332983</v>
          </cell>
          <cell r="H10">
            <v>670.039047619048</v>
          </cell>
          <cell r="I10">
            <v>997.930496453901</v>
          </cell>
        </row>
        <row r="11">
          <cell r="G11">
            <v>2.35348163195008</v>
          </cell>
          <cell r="H11">
            <v>214.119047619048</v>
          </cell>
          <cell r="I11">
            <v>318.900709219858</v>
          </cell>
        </row>
        <row r="12">
          <cell r="G12">
            <v>0</v>
          </cell>
          <cell r="H12">
            <v>0</v>
          </cell>
          <cell r="I12">
            <v>0</v>
          </cell>
        </row>
        <row r="13">
          <cell r="G13">
            <v>0.180150081819392</v>
          </cell>
          <cell r="H13">
            <v>16.39</v>
          </cell>
          <cell r="I13">
            <v>24.4106382978723</v>
          </cell>
        </row>
        <row r="14">
          <cell r="G14">
            <v>9.89834124706776</v>
          </cell>
          <cell r="H14">
            <v>900.548095238095</v>
          </cell>
          <cell r="I14">
            <v>1341.24184397163</v>
          </cell>
        </row>
        <row r="15">
          <cell r="G15">
            <v>36.9958683589688</v>
          </cell>
          <cell r="H15">
            <v>3365.87292261905</v>
          </cell>
          <cell r="I15">
            <v>5013.00222517731</v>
          </cell>
        </row>
        <row r="16">
          <cell r="G16">
            <v>1.14256259945856</v>
          </cell>
          <cell r="H16">
            <v>103.95</v>
          </cell>
          <cell r="I16">
            <v>154.81914893617</v>
          </cell>
        </row>
        <row r="17">
          <cell r="G17">
            <v>0.857334129463855</v>
          </cell>
          <cell r="H17">
            <v>78</v>
          </cell>
          <cell r="I17">
            <v>116.170212765957</v>
          </cell>
        </row>
        <row r="18">
          <cell r="G18">
            <v>3.49450019253079</v>
          </cell>
          <cell r="H18">
            <v>317.928571428571</v>
          </cell>
          <cell r="I18">
            <v>473.510638297872</v>
          </cell>
        </row>
        <row r="19">
          <cell r="G19">
            <v>1.84585922324402</v>
          </cell>
          <cell r="H19">
            <v>167.935714285714</v>
          </cell>
          <cell r="I19">
            <v>250.117021276596</v>
          </cell>
        </row>
        <row r="20">
          <cell r="G20">
            <v>1.68580258295706</v>
          </cell>
          <cell r="H20">
            <v>153.37380952381</v>
          </cell>
          <cell r="I20">
            <v>228.429078014184</v>
          </cell>
        </row>
        <row r="21">
          <cell r="G21">
            <v>18.924399974722</v>
          </cell>
          <cell r="H21">
            <v>1721.73619047619</v>
          </cell>
          <cell r="I21">
            <v>2564.28794326241</v>
          </cell>
        </row>
        <row r="22">
          <cell r="G22">
            <v>27.9698096313145</v>
          </cell>
          <cell r="H22">
            <v>2544.68482738095</v>
          </cell>
          <cell r="I22">
            <v>3789.95612588653</v>
          </cell>
        </row>
        <row r="23">
          <cell r="G23">
            <v>3.9287938396142</v>
          </cell>
          <cell r="H23">
            <v>357.440476190476</v>
          </cell>
          <cell r="I23">
            <v>532.358156028369</v>
          </cell>
        </row>
        <row r="24">
          <cell r="G24">
            <v>0.0915955266521213</v>
          </cell>
          <cell r="H24">
            <v>8.33333333333333</v>
          </cell>
          <cell r="I24">
            <v>12.4113475177305</v>
          </cell>
        </row>
        <row r="25">
          <cell r="G25">
            <v>5.91694017097468</v>
          </cell>
          <cell r="H25">
            <v>538.321428571429</v>
          </cell>
          <cell r="I25">
            <v>801.755319148936</v>
          </cell>
        </row>
        <row r="26">
          <cell r="G26">
            <v>13.1198984201132</v>
          </cell>
          <cell r="H26">
            <v>1193.64439324117</v>
          </cell>
          <cell r="I26">
            <v>1777.7682452528</v>
          </cell>
        </row>
        <row r="27">
          <cell r="G27">
            <v>4.66335725067613</v>
          </cell>
          <cell r="H27">
            <v>424.270833333333</v>
          </cell>
          <cell r="I27">
            <v>631.892730496454</v>
          </cell>
        </row>
        <row r="28">
          <cell r="G28">
            <v>4.09554506609342</v>
          </cell>
          <cell r="H28">
            <v>372.611452380952</v>
          </cell>
          <cell r="I28">
            <v>554.953226950355</v>
          </cell>
        </row>
        <row r="29">
          <cell r="G29">
            <v>8.8324257843117</v>
          </cell>
          <cell r="H29">
            <v>803.571428571429</v>
          </cell>
          <cell r="I29">
            <v>1196.8085106383</v>
          </cell>
        </row>
        <row r="30">
          <cell r="G30">
            <v>1.34776274930978</v>
          </cell>
          <cell r="H30">
            <v>122.619047619048</v>
          </cell>
          <cell r="I30">
            <v>182.624113475177</v>
          </cell>
        </row>
        <row r="31">
          <cell r="G31">
            <v>41.9963188077452</v>
          </cell>
          <cell r="H31">
            <v>3820.81239324117</v>
          </cell>
          <cell r="I31">
            <v>5690.57164950812</v>
          </cell>
        </row>
        <row r="32">
          <cell r="G32">
            <v>-14.0265091764307</v>
          </cell>
          <cell r="H32">
            <v>-1276.12756586021</v>
          </cell>
          <cell r="I32">
            <v>-1900.6155236216</v>
          </cell>
        </row>
        <row r="33">
          <cell r="G33">
            <v>60.9207187824672</v>
          </cell>
          <cell r="H33">
            <v>5542.54858371736</v>
          </cell>
          <cell r="I33">
            <v>8254.85959277053</v>
          </cell>
        </row>
        <row r="34">
          <cell r="G34">
            <v>11.476265235749</v>
          </cell>
          <cell r="H34">
            <v>1044.10714285714</v>
          </cell>
          <cell r="I34">
            <v>1555.05319148936</v>
          </cell>
        </row>
        <row r="35">
          <cell r="G35">
            <v>49.4444535467182</v>
          </cell>
          <cell r="H35">
            <v>4498.44144086021</v>
          </cell>
          <cell r="I35">
            <v>6699.80640128117</v>
          </cell>
        </row>
        <row r="36">
          <cell r="G36">
            <v>4.66335725067613</v>
          </cell>
          <cell r="H36">
            <v>424.270833333333</v>
          </cell>
          <cell r="I36">
            <v>631.892730496454</v>
          </cell>
        </row>
        <row r="37">
          <cell r="G37">
            <v>4.09554506609342</v>
          </cell>
          <cell r="H37">
            <v>372.611452380952</v>
          </cell>
          <cell r="I37">
            <v>554.953226950355</v>
          </cell>
        </row>
        <row r="38">
          <cell r="G38">
            <v>8.8324257843117</v>
          </cell>
          <cell r="H38">
            <v>803.571428571429</v>
          </cell>
          <cell r="I38">
            <v>1196.8085106383</v>
          </cell>
        </row>
        <row r="39">
          <cell r="G39">
            <v>17.5913281010812</v>
          </cell>
          <cell r="H39">
            <v>1600.45371428571</v>
          </cell>
          <cell r="I39">
            <v>2383.65446808511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7"/>
    <col collapsed="false" customWidth="true" hidden="false" outlineLevel="0" max="3" min="3" style="2" width="14.56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3" width="3.56"/>
    <col collapsed="false" customWidth="true" hidden="false" outlineLevel="0" max="7" min="7" style="3" width="2.28"/>
    <col collapsed="false" customWidth="true" hidden="false" outlineLevel="0" max="8" min="8" style="1" width="3.28"/>
    <col collapsed="false" customWidth="true" hidden="false" outlineLevel="0" max="11" min="9" style="2" width="10.71"/>
    <col collapsed="false" customWidth="true" hidden="false" outlineLevel="0" max="12" min="12" style="4" width="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4" t="s">
        <v>1</v>
      </c>
      <c r="C1" s="6" t="n">
        <v>2012</v>
      </c>
      <c r="D1" s="6" t="n">
        <v>2014</v>
      </c>
      <c r="E1" s="6" t="s">
        <v>2</v>
      </c>
      <c r="F1" s="7"/>
      <c r="G1" s="8"/>
      <c r="H1" s="9"/>
      <c r="I1" s="6" t="n">
        <v>2012</v>
      </c>
      <c r="J1" s="6"/>
      <c r="K1" s="6"/>
      <c r="L1" s="10"/>
    </row>
    <row r="2" customFormat="false" ht="12.75" hidden="false" customHeight="false" outlineLevel="0" collapsed="false">
      <c r="A2" s="5" t="s">
        <v>3</v>
      </c>
      <c r="B2" s="11"/>
      <c r="C2" s="6" t="n">
        <f aca="false">'2012'!C2</f>
        <v>2012</v>
      </c>
      <c r="D2" s="6" t="n">
        <f aca="false">'2014'!C2</f>
        <v>2012</v>
      </c>
      <c r="E2" s="6" t="n">
        <f aca="false">'2014 + invest'!C2</f>
        <v>2012</v>
      </c>
      <c r="F2" s="7"/>
      <c r="G2" s="8"/>
      <c r="H2" s="9"/>
      <c r="I2" s="6" t="s">
        <v>4</v>
      </c>
      <c r="J2" s="6" t="s">
        <v>5</v>
      </c>
      <c r="K2" s="6" t="s">
        <v>6</v>
      </c>
      <c r="L2" s="12"/>
    </row>
    <row r="3" customFormat="false" ht="12.75" hidden="false" customHeight="false" outlineLevel="0" collapsed="false">
      <c r="A3" s="13" t="s">
        <v>7</v>
      </c>
      <c r="B3" s="13"/>
      <c r="C3" s="14" t="n">
        <f aca="false">'2012'!C3</f>
        <v>47.11</v>
      </c>
      <c r="D3" s="14" t="n">
        <f aca="false">'2014'!C3</f>
        <v>65</v>
      </c>
      <c r="E3" s="14" t="n">
        <f aca="false">'2014 + invest'!C3</f>
        <v>61.5</v>
      </c>
      <c r="F3" s="7"/>
      <c r="G3" s="8"/>
      <c r="H3" s="15"/>
      <c r="I3" s="14" t="n">
        <f aca="false">AVERAGE(C3:E3)</f>
        <v>57.87</v>
      </c>
      <c r="J3" s="14" t="n">
        <f aca="false">MAX(C3:E3)</f>
        <v>65</v>
      </c>
      <c r="K3" s="14" t="n">
        <f aca="false">MIN(C3:E3)</f>
        <v>47.11</v>
      </c>
      <c r="L3" s="16"/>
    </row>
    <row r="4" customFormat="false" ht="12.75" hidden="false" customHeight="false" outlineLevel="0" collapsed="false">
      <c r="A4" s="13" t="s">
        <v>8</v>
      </c>
      <c r="B4" s="17"/>
      <c r="C4" s="18" t="n">
        <f aca="false">'2012'!C4</f>
        <v>59.71</v>
      </c>
      <c r="D4" s="18" t="n">
        <f aca="false">'2014'!C4</f>
        <v>46.48</v>
      </c>
      <c r="E4" s="18" t="n">
        <f aca="false">'2014 + invest'!C4</f>
        <v>59</v>
      </c>
      <c r="F4" s="7"/>
      <c r="G4" s="8"/>
      <c r="H4" s="19"/>
      <c r="I4" s="18" t="n">
        <f aca="false">AVERAGE(C4:E4)</f>
        <v>55.0633333333333</v>
      </c>
      <c r="J4" s="18" t="n">
        <f aca="false">MAX(C4:E4)</f>
        <v>59.71</v>
      </c>
      <c r="K4" s="18" t="n">
        <f aca="false">MIN(C4:E4)</f>
        <v>46.48</v>
      </c>
      <c r="L4" s="16"/>
    </row>
    <row r="5" customFormat="false" ht="12.75" hidden="false" customHeight="false" outlineLevel="0" collapsed="false">
      <c r="A5" s="13" t="s">
        <v>9</v>
      </c>
      <c r="B5" s="17"/>
      <c r="C5" s="18" t="n">
        <f aca="false">'2012'!C5</f>
        <v>55.69</v>
      </c>
      <c r="D5" s="18" t="n">
        <f aca="false">'2014'!C5</f>
        <v>42.22</v>
      </c>
      <c r="E5" s="18" t="n">
        <f aca="false">'2014 + invest'!C5</f>
        <v>56.4</v>
      </c>
      <c r="F5" s="7"/>
      <c r="G5" s="8"/>
      <c r="H5" s="19"/>
      <c r="I5" s="18" t="n">
        <f aca="false">AVERAGE(C5:E5)</f>
        <v>51.4366666666667</v>
      </c>
      <c r="J5" s="18" t="n">
        <f aca="false">MAX(C5:E5)</f>
        <v>56.4</v>
      </c>
      <c r="K5" s="18" t="n">
        <f aca="false">MIN(C5:E5)</f>
        <v>42.22</v>
      </c>
      <c r="L5" s="16"/>
    </row>
    <row r="6" customFormat="false" ht="12.75" hidden="false" customHeight="false" outlineLevel="0" collapsed="false">
      <c r="A6" s="13"/>
      <c r="B6" s="17" t="s">
        <v>10</v>
      </c>
      <c r="C6" s="18" t="n">
        <f aca="false">'2012'!C6</f>
        <v>39.21</v>
      </c>
      <c r="D6" s="18" t="n">
        <f aca="false">'2014'!C6</f>
        <v>37.13</v>
      </c>
      <c r="E6" s="18" t="n">
        <f aca="false">'2014 + invest'!C6</f>
        <v>20</v>
      </c>
      <c r="F6" s="7"/>
      <c r="G6" s="8"/>
      <c r="H6" s="19"/>
      <c r="I6" s="18" t="n">
        <f aca="false">AVERAGE(C6:E6)</f>
        <v>32.1133333333333</v>
      </c>
      <c r="J6" s="18" t="n">
        <f aca="false">MAX(C6:E6)</f>
        <v>39.21</v>
      </c>
      <c r="K6" s="18" t="n">
        <f aca="false">MIN(C6:E6)</f>
        <v>20</v>
      </c>
      <c r="L6" s="16"/>
    </row>
    <row r="7" customFormat="false" ht="12.75" hidden="false" customHeight="false" outlineLevel="0" collapsed="false">
      <c r="A7" s="13"/>
      <c r="B7" s="17" t="s">
        <v>11</v>
      </c>
      <c r="C7" s="18" t="n">
        <f aca="false">'2012'!C7</f>
        <v>20.5</v>
      </c>
      <c r="D7" s="18" t="n">
        <f aca="false">'2014'!C7</f>
        <v>9.33</v>
      </c>
      <c r="E7" s="18" t="n">
        <f aca="false">'2014 + invest'!C7</f>
        <v>38</v>
      </c>
      <c r="F7" s="7"/>
      <c r="G7" s="8"/>
      <c r="H7" s="19"/>
      <c r="I7" s="18" t="n">
        <f aca="false">AVERAGE(C7:E7)</f>
        <v>22.61</v>
      </c>
      <c r="J7" s="18" t="n">
        <f aca="false">MAX(C7:E7)</f>
        <v>38</v>
      </c>
      <c r="K7" s="18" t="n">
        <f aca="false">MIN(C7:E7)</f>
        <v>9.33</v>
      </c>
      <c r="L7" s="16"/>
    </row>
    <row r="8" customFormat="false" ht="12.75" hidden="false" customHeight="false" outlineLevel="0" collapsed="false">
      <c r="A8" s="13" t="s">
        <v>12</v>
      </c>
      <c r="B8" s="17"/>
      <c r="C8" s="18" t="n">
        <f aca="false">'2012'!C8</f>
        <v>26.58</v>
      </c>
      <c r="D8" s="18" t="n">
        <f aca="false">'2014'!C8</f>
        <v>39</v>
      </c>
      <c r="E8" s="18" t="n">
        <f aca="false">'2014 + invest'!C8</f>
        <v>50</v>
      </c>
      <c r="F8" s="7"/>
      <c r="G8" s="8"/>
      <c r="H8" s="19"/>
      <c r="I8" s="18" t="n">
        <f aca="false">AVERAGE(C8:E8)</f>
        <v>38.5266666666667</v>
      </c>
      <c r="J8" s="18" t="n">
        <f aca="false">MAX(C8:E8)</f>
        <v>50</v>
      </c>
      <c r="K8" s="18" t="n">
        <f aca="false">MIN(C8:E8)</f>
        <v>26.58</v>
      </c>
      <c r="L8" s="16"/>
    </row>
    <row r="9" customFormat="false" ht="12.75" hidden="false" customHeight="false" outlineLevel="0" collapsed="false">
      <c r="A9" s="13" t="s">
        <v>13</v>
      </c>
      <c r="B9" s="17"/>
      <c r="C9" s="18" t="n">
        <f aca="false">'2012'!C9</f>
        <v>40.29</v>
      </c>
      <c r="D9" s="18" t="n">
        <f aca="false">'2014'!C9</f>
        <v>30.59</v>
      </c>
      <c r="E9" s="18" t="n">
        <f aca="false">'2014 + invest'!C9</f>
        <v>45</v>
      </c>
      <c r="F9" s="7"/>
      <c r="G9" s="8"/>
      <c r="H9" s="19"/>
      <c r="I9" s="18" t="n">
        <f aca="false">AVERAGE(C9:E9)</f>
        <v>38.6266666666667</v>
      </c>
      <c r="J9" s="18" t="n">
        <f aca="false">MAX(C9:E9)</f>
        <v>45</v>
      </c>
      <c r="K9" s="18" t="n">
        <f aca="false">MIN(C9:E9)</f>
        <v>30.59</v>
      </c>
      <c r="L9" s="16"/>
    </row>
    <row r="10" customFormat="false" ht="12.75" hidden="false" customHeight="false" outlineLevel="0" collapsed="false">
      <c r="A10" s="13" t="s">
        <v>14</v>
      </c>
      <c r="B10" s="17" t="s">
        <v>15</v>
      </c>
      <c r="C10" s="20" t="str">
        <f aca="false">'2012'!C10</f>
        <v>maïs</v>
      </c>
      <c r="D10" s="20" t="str">
        <f aca="false">'2014'!C10</f>
        <v>maïs</v>
      </c>
      <c r="E10" s="20" t="str">
        <f aca="false">'2014 + invest'!C10</f>
        <v>maïs</v>
      </c>
      <c r="F10" s="7"/>
      <c r="G10" s="8"/>
      <c r="H10" s="21"/>
      <c r="I10" s="20"/>
      <c r="J10" s="20"/>
      <c r="K10" s="20"/>
      <c r="L10" s="16"/>
    </row>
    <row r="11" customFormat="false" ht="12.75" hidden="false" customHeight="false" outlineLevel="0" collapsed="false">
      <c r="A11" s="13" t="s">
        <v>16</v>
      </c>
      <c r="B11" s="4" t="s">
        <v>17</v>
      </c>
      <c r="C11" s="18" t="n">
        <f aca="false">'2012'!C11</f>
        <v>15.4</v>
      </c>
      <c r="D11" s="18" t="n">
        <f aca="false">'2014'!C11</f>
        <v>11.63</v>
      </c>
      <c r="E11" s="18" t="n">
        <f aca="false">'2014 + invest'!C11</f>
        <v>11.4</v>
      </c>
      <c r="F11" s="7"/>
      <c r="G11" s="8"/>
      <c r="H11" s="19"/>
      <c r="I11" s="18" t="n">
        <f aca="false">AVERAGE(C11:E11)</f>
        <v>12.81</v>
      </c>
      <c r="J11" s="18" t="n">
        <f aca="false">MAX(C11:E11)</f>
        <v>15.4</v>
      </c>
      <c r="K11" s="18" t="n">
        <f aca="false">MIN(C11:E11)</f>
        <v>11.4</v>
      </c>
      <c r="L11" s="16"/>
    </row>
    <row r="12" customFormat="false" ht="12.75" hidden="false" customHeight="false" outlineLevel="0" collapsed="false">
      <c r="B12" s="17" t="s">
        <v>15</v>
      </c>
      <c r="C12" s="22" t="n">
        <f aca="false">'2012'!C12</f>
        <v>0</v>
      </c>
      <c r="D12" s="22" t="n">
        <f aca="false">'2014'!C12</f>
        <v>0</v>
      </c>
      <c r="E12" s="22" t="n">
        <f aca="false">'2014 + invest'!C12</f>
        <v>0</v>
      </c>
      <c r="F12" s="7"/>
      <c r="G12" s="8"/>
      <c r="H12" s="21"/>
      <c r="I12" s="22" t="n">
        <f aca="false">AVERAGE(C12:E12)</f>
        <v>0</v>
      </c>
      <c r="J12" s="22" t="n">
        <f aca="false">MAX(C12:E12)</f>
        <v>0</v>
      </c>
      <c r="K12" s="22" t="n">
        <f aca="false">MIN(C12:E12)</f>
        <v>0</v>
      </c>
      <c r="L12" s="16"/>
    </row>
    <row r="13" customFormat="false" ht="12.75" hidden="false" customHeight="false" outlineLevel="0" collapsed="false">
      <c r="B13" s="4" t="s">
        <v>17</v>
      </c>
      <c r="C13" s="18" t="n">
        <f aca="false">'2012'!C13</f>
        <v>0</v>
      </c>
      <c r="D13" s="18" t="n">
        <f aca="false">'2014'!C13</f>
        <v>0</v>
      </c>
      <c r="E13" s="18" t="n">
        <f aca="false">'2014 + invest'!C13</f>
        <v>0</v>
      </c>
      <c r="F13" s="7"/>
      <c r="G13" s="8"/>
      <c r="H13" s="19"/>
      <c r="I13" s="18" t="n">
        <f aca="false">AVERAGE(C13:E13)</f>
        <v>0</v>
      </c>
      <c r="J13" s="18" t="n">
        <f aca="false">MAX(C13:E13)</f>
        <v>0</v>
      </c>
      <c r="K13" s="18" t="n">
        <f aca="false">MIN(C13:E13)</f>
        <v>0</v>
      </c>
      <c r="L13" s="16"/>
    </row>
    <row r="14" customFormat="false" ht="12.75" hidden="false" customHeight="false" outlineLevel="0" collapsed="false">
      <c r="A14" s="13"/>
      <c r="B14" s="17" t="s">
        <v>15</v>
      </c>
      <c r="C14" s="20" t="n">
        <f aca="false">'2012'!C14</f>
        <v>0</v>
      </c>
      <c r="D14" s="20" t="n">
        <f aca="false">'2014'!C14</f>
        <v>0</v>
      </c>
      <c r="E14" s="20" t="n">
        <f aca="false">'2014 + invest'!C14</f>
        <v>0</v>
      </c>
      <c r="F14" s="7"/>
      <c r="G14" s="8"/>
      <c r="H14" s="21"/>
      <c r="I14" s="20" t="n">
        <f aca="false">AVERAGE(C14:E14)</f>
        <v>0</v>
      </c>
      <c r="J14" s="20" t="n">
        <f aca="false">MAX(C14:E14)</f>
        <v>0</v>
      </c>
      <c r="K14" s="20" t="n">
        <f aca="false">MIN(C14:E14)</f>
        <v>0</v>
      </c>
      <c r="L14" s="16"/>
    </row>
    <row r="15" customFormat="false" ht="12.75" hidden="false" customHeight="false" outlineLevel="0" collapsed="false">
      <c r="A15" s="13"/>
      <c r="B15" s="4" t="s">
        <v>17</v>
      </c>
      <c r="C15" s="18" t="n">
        <f aca="false">'2012'!C15</f>
        <v>0</v>
      </c>
      <c r="D15" s="18" t="n">
        <f aca="false">'2014'!C15</f>
        <v>0</v>
      </c>
      <c r="E15" s="18" t="n">
        <f aca="false">'2014 + invest'!C15</f>
        <v>0</v>
      </c>
      <c r="F15" s="7"/>
      <c r="G15" s="8"/>
      <c r="H15" s="19"/>
      <c r="I15" s="18" t="n">
        <f aca="false">AVERAGE(C15:E15)</f>
        <v>0</v>
      </c>
      <c r="J15" s="18" t="n">
        <f aca="false">MAX(C15:E15)</f>
        <v>0</v>
      </c>
      <c r="K15" s="18" t="n">
        <f aca="false">MIN(C15:E15)</f>
        <v>0</v>
      </c>
      <c r="L15" s="16"/>
    </row>
    <row r="16" customFormat="false" ht="12.75" hidden="false" customHeight="false" outlineLevel="0" collapsed="false">
      <c r="A16" s="13" t="s">
        <v>18</v>
      </c>
      <c r="B16" s="4"/>
      <c r="C16" s="14" t="n">
        <f aca="false">'2012'!C16</f>
        <v>187.99397</v>
      </c>
      <c r="D16" s="14" t="n">
        <f aca="false">'2014'!C16</f>
        <v>139.92057</v>
      </c>
      <c r="E16" s="14" t="n">
        <f aca="false">'2014 + invest'!C16</f>
        <v>170.326</v>
      </c>
      <c r="F16" s="7"/>
      <c r="G16" s="8"/>
      <c r="H16" s="15"/>
      <c r="I16" s="14" t="n">
        <f aca="false">AVERAGE(C16:E16)</f>
        <v>166.08018</v>
      </c>
      <c r="J16" s="14" t="n">
        <f aca="false">MAX(C16:E16)</f>
        <v>187.99397</v>
      </c>
      <c r="K16" s="14" t="n">
        <f aca="false">MIN(C16:E16)</f>
        <v>139.92057</v>
      </c>
      <c r="L16" s="16"/>
    </row>
    <row r="17" customFormat="false" ht="12.75" hidden="false" customHeight="true" outlineLevel="0" collapsed="false">
      <c r="A17" s="13" t="s">
        <v>19</v>
      </c>
      <c r="B17" s="4"/>
      <c r="C17" s="14" t="n">
        <f aca="false">'2012'!C17</f>
        <v>93.996985</v>
      </c>
      <c r="D17" s="14" t="n">
        <f aca="false">'2014'!C17</f>
        <v>93.28038</v>
      </c>
      <c r="E17" s="14" t="n">
        <f aca="false">'2014 + invest'!C17</f>
        <v>77.4209090909091</v>
      </c>
      <c r="F17" s="7"/>
      <c r="G17" s="8"/>
      <c r="H17" s="15"/>
      <c r="I17" s="14" t="n">
        <f aca="false">AVERAGE(C17:E17)</f>
        <v>88.232758030303</v>
      </c>
      <c r="J17" s="14" t="n">
        <f aca="false">MAX(C17:E17)</f>
        <v>93.996985</v>
      </c>
      <c r="K17" s="14" t="n">
        <f aca="false">MIN(C17:E17)</f>
        <v>77.4209090909091</v>
      </c>
      <c r="L17" s="16"/>
    </row>
    <row r="18" customFormat="false" ht="12.75" hidden="false" customHeight="true" outlineLevel="0" collapsed="false">
      <c r="A18" s="13" t="s">
        <v>20</v>
      </c>
      <c r="B18" s="17" t="s">
        <v>21</v>
      </c>
      <c r="C18" s="18" t="n">
        <f aca="false">'2012'!C18</f>
        <v>97</v>
      </c>
      <c r="D18" s="18" t="n">
        <f aca="false">'2014'!C18</f>
        <v>74.2</v>
      </c>
      <c r="E18" s="18" t="n">
        <f aca="false">'2014 + invest'!C18</f>
        <v>84</v>
      </c>
      <c r="F18" s="7"/>
      <c r="G18" s="8"/>
      <c r="H18" s="19"/>
      <c r="I18" s="18" t="n">
        <f aca="false">AVERAGE(C18:E18)</f>
        <v>85.0666666666667</v>
      </c>
      <c r="J18" s="18" t="n">
        <f aca="false">MAX(C18:E18)</f>
        <v>97</v>
      </c>
      <c r="K18" s="18" t="n">
        <f aca="false">MIN(C18:E18)</f>
        <v>74.2</v>
      </c>
      <c r="L18" s="16"/>
    </row>
    <row r="19" customFormat="false" ht="12.75" hidden="false" customHeight="false" outlineLevel="0" collapsed="false">
      <c r="A19" s="13"/>
      <c r="B19" s="17" t="s">
        <v>22</v>
      </c>
      <c r="C19" s="18" t="n">
        <f aca="false">'2012'!C19</f>
        <v>0</v>
      </c>
      <c r="D19" s="18" t="n">
        <f aca="false">'2014'!C19</f>
        <v>2.8</v>
      </c>
      <c r="E19" s="18" t="n">
        <f aca="false">'2014 + invest'!C19</f>
        <v>3</v>
      </c>
      <c r="F19" s="7"/>
      <c r="G19" s="8"/>
      <c r="H19" s="19"/>
      <c r="I19" s="18" t="n">
        <f aca="false">AVERAGE(C19:E19)</f>
        <v>1.93333333333333</v>
      </c>
      <c r="J19" s="18" t="n">
        <f aca="false">MAX(C19:E19)</f>
        <v>3</v>
      </c>
      <c r="K19" s="18" t="n">
        <f aca="false">MIN(C19:E19)</f>
        <v>0</v>
      </c>
      <c r="L19" s="16"/>
    </row>
    <row r="20" customFormat="false" ht="12.75" hidden="false" customHeight="false" outlineLevel="0" collapsed="false">
      <c r="A20" s="13"/>
      <c r="B20" s="17" t="s">
        <v>23</v>
      </c>
      <c r="C20" s="18" t="n">
        <f aca="false">'2012'!C20</f>
        <v>46</v>
      </c>
      <c r="D20" s="18" t="n">
        <f aca="false">'2014'!C20</f>
        <v>25.4</v>
      </c>
      <c r="E20" s="18" t="n">
        <f aca="false">'2014 + invest'!C20</f>
        <v>37</v>
      </c>
      <c r="F20" s="7"/>
      <c r="G20" s="8"/>
      <c r="H20" s="19"/>
      <c r="I20" s="18" t="n">
        <f aca="false">AVERAGE(C20:E20)</f>
        <v>36.1333333333333</v>
      </c>
      <c r="J20" s="18" t="n">
        <f aca="false">MAX(C20:E20)</f>
        <v>46</v>
      </c>
      <c r="K20" s="18" t="n">
        <f aca="false">MIN(C20:E20)</f>
        <v>25.4</v>
      </c>
      <c r="L20" s="16"/>
    </row>
    <row r="21" customFormat="false" ht="12.75" hidden="false" customHeight="false" outlineLevel="0" collapsed="false">
      <c r="A21" s="13"/>
      <c r="B21" s="17" t="s">
        <v>24</v>
      </c>
      <c r="C21" s="18" t="n">
        <f aca="false">'2012'!C21</f>
        <v>46</v>
      </c>
      <c r="D21" s="18" t="n">
        <f aca="false">'2014'!C21</f>
        <v>28.7</v>
      </c>
      <c r="E21" s="18" t="n">
        <f aca="false">'2014 + invest'!C21</f>
        <v>37</v>
      </c>
      <c r="F21" s="7"/>
      <c r="G21" s="8"/>
      <c r="H21" s="19"/>
      <c r="I21" s="18" t="n">
        <f aca="false">AVERAGE(C21:E21)</f>
        <v>37.2333333333333</v>
      </c>
      <c r="J21" s="18" t="n">
        <f aca="false">MAX(C21:E21)</f>
        <v>46</v>
      </c>
      <c r="K21" s="18" t="n">
        <f aca="false">MIN(C21:E21)</f>
        <v>28.7</v>
      </c>
      <c r="L21" s="16"/>
    </row>
    <row r="22" customFormat="false" ht="12.75" hidden="false" customHeight="false" outlineLevel="0" collapsed="false">
      <c r="A22" s="13"/>
      <c r="B22" s="17" t="s">
        <v>25</v>
      </c>
      <c r="C22" s="18" t="n">
        <f aca="false">'2012'!C22</f>
        <v>1.74178488058897</v>
      </c>
      <c r="D22" s="18" t="n">
        <f aca="false">'2014'!C22</f>
        <v>1.75746091899574</v>
      </c>
      <c r="E22" s="18" t="n">
        <f aca="false">'2014 + invest'!C22</f>
        <v>1.48936170212766</v>
      </c>
      <c r="F22" s="7"/>
      <c r="G22" s="8"/>
      <c r="H22" s="19"/>
      <c r="I22" s="18" t="n">
        <f aca="false">AVERAGE(C22:E22)</f>
        <v>1.66286916723746</v>
      </c>
      <c r="J22" s="18" t="n">
        <f aca="false">MAX(C22:E22)</f>
        <v>1.75746091899574</v>
      </c>
      <c r="K22" s="18" t="n">
        <f aca="false">MIN(C22:E22)</f>
        <v>1.48936170212766</v>
      </c>
      <c r="L22" s="16"/>
    </row>
    <row r="23" customFormat="false" ht="12.75" hidden="false" customHeight="false" outlineLevel="0" collapsed="false">
      <c r="A23" s="13"/>
      <c r="B23" s="17" t="s">
        <v>26</v>
      </c>
      <c r="C23" s="18" t="n">
        <f aca="false">'2012'!C23</f>
        <v>9.48453608247423</v>
      </c>
      <c r="D23" s="18" t="n">
        <f aca="false">'2014'!C23</f>
        <v>7.66846361185984</v>
      </c>
      <c r="E23" s="18" t="n">
        <f aca="false">'2014 + invest'!C23</f>
        <v>9.16666666666667</v>
      </c>
      <c r="F23" s="7"/>
      <c r="G23" s="8"/>
      <c r="H23" s="19"/>
      <c r="I23" s="18" t="n">
        <f aca="false">AVERAGE(C23:E23)</f>
        <v>8.77322212033358</v>
      </c>
      <c r="J23" s="18" t="n">
        <f aca="false">MAX(C23:E23)</f>
        <v>9.48453608247423</v>
      </c>
      <c r="K23" s="18" t="n">
        <f aca="false">MIN(C23:E23)</f>
        <v>7.66846361185984</v>
      </c>
      <c r="L23" s="16"/>
    </row>
    <row r="24" customFormat="false" ht="12.75" hidden="false" customHeight="false" outlineLevel="0" collapsed="false">
      <c r="A24" s="13"/>
      <c r="B24" s="17" t="s">
        <v>27</v>
      </c>
      <c r="C24" s="14" t="n">
        <f aca="false">'2012'!C24</f>
        <v>126.52</v>
      </c>
      <c r="D24" s="14" t="n">
        <f aca="false">'2014'!C24</f>
        <v>92.9</v>
      </c>
      <c r="E24" s="14" t="n">
        <f aca="false">'2014 + invest'!C24</f>
        <v>109.2</v>
      </c>
      <c r="F24" s="7"/>
      <c r="G24" s="8"/>
      <c r="H24" s="15"/>
      <c r="I24" s="14" t="n">
        <f aca="false">AVERAGE(C24:E24)</f>
        <v>109.54</v>
      </c>
      <c r="J24" s="14" t="n">
        <f aca="false">MAX(C24:E24)</f>
        <v>126.52</v>
      </c>
      <c r="K24" s="14" t="n">
        <f aca="false">MIN(C24:E24)</f>
        <v>92.9</v>
      </c>
      <c r="L24" s="16"/>
    </row>
    <row r="25" customFormat="false" ht="12.75" hidden="false" customHeight="false" outlineLevel="0" collapsed="false">
      <c r="A25" s="13"/>
      <c r="B25" s="17" t="s">
        <v>28</v>
      </c>
      <c r="C25" s="18" t="n">
        <f aca="false">'2012'!C25</f>
        <v>48.5</v>
      </c>
      <c r="D25" s="18" t="n">
        <f aca="false">'2014'!C25</f>
        <v>49.4666666666667</v>
      </c>
      <c r="E25" s="18" t="n">
        <f aca="false">'2014 + invest'!C25</f>
        <v>38.1818181818182</v>
      </c>
      <c r="F25" s="7"/>
      <c r="G25" s="8"/>
      <c r="H25" s="15"/>
      <c r="I25" s="18" t="n">
        <f aca="false">AVERAGE(C25:E25)</f>
        <v>45.3828282828283</v>
      </c>
      <c r="J25" s="18" t="n">
        <f aca="false">MAX(C25:E25)</f>
        <v>49.4666666666667</v>
      </c>
      <c r="K25" s="18" t="n">
        <f aca="false">MIN(C25:E25)</f>
        <v>38.1818181818182</v>
      </c>
      <c r="L25" s="16"/>
    </row>
    <row r="26" customFormat="false" ht="12.75" hidden="false" customHeight="false" outlineLevel="0" collapsed="false">
      <c r="A26" s="23" t="s">
        <v>29</v>
      </c>
      <c r="B26" s="17"/>
      <c r="C26" s="14" t="n">
        <f aca="false">'2012'!C26</f>
        <v>4.8</v>
      </c>
      <c r="D26" s="14" t="n">
        <f aca="false">'2014'!C26</f>
        <v>0</v>
      </c>
      <c r="E26" s="14" t="n">
        <f aca="false">'2014 + invest'!C26</f>
        <v>0</v>
      </c>
      <c r="F26" s="7"/>
      <c r="G26" s="8"/>
      <c r="H26" s="15"/>
      <c r="I26" s="14" t="n">
        <f aca="false">AVERAGE(C26:E26)</f>
        <v>1.6</v>
      </c>
      <c r="J26" s="14" t="n">
        <f aca="false">MAX(C26:E26)</f>
        <v>4.8</v>
      </c>
      <c r="K26" s="14" t="n">
        <f aca="false">MIN(C26:E26)</f>
        <v>0</v>
      </c>
      <c r="L26" s="16"/>
    </row>
    <row r="27" customFormat="false" ht="12.75" hidden="false" customHeight="false" outlineLevel="0" collapsed="false">
      <c r="A27" s="23" t="s">
        <v>30</v>
      </c>
      <c r="B27" s="17"/>
      <c r="C27" s="14" t="n">
        <f aca="false">'2012'!C27</f>
        <v>0</v>
      </c>
      <c r="D27" s="14" t="n">
        <f aca="false">'2014'!C27</f>
        <v>0</v>
      </c>
      <c r="E27" s="14" t="n">
        <f aca="false">'2014 + invest'!C27</f>
        <v>0</v>
      </c>
      <c r="F27" s="7"/>
      <c r="G27" s="8"/>
      <c r="H27" s="24"/>
      <c r="I27" s="14" t="n">
        <f aca="false">AVERAGE(C27:E27)</f>
        <v>0</v>
      </c>
      <c r="J27" s="14" t="n">
        <f aca="false">MAX(C27:E27)</f>
        <v>0</v>
      </c>
      <c r="K27" s="14" t="n">
        <f aca="false">MIN(C27:E27)</f>
        <v>0</v>
      </c>
      <c r="L27" s="16"/>
    </row>
    <row r="28" customFormat="false" ht="12.75" hidden="false" customHeight="false" outlineLevel="0" collapsed="false">
      <c r="A28" s="23" t="s">
        <v>31</v>
      </c>
      <c r="B28" s="17"/>
      <c r="C28" s="25" t="n">
        <f aca="false">'2012'!C28</f>
        <v>0</v>
      </c>
      <c r="D28" s="25" t="n">
        <f aca="false">'2014'!C28</f>
        <v>0</v>
      </c>
      <c r="E28" s="25" t="n">
        <f aca="false">'2014 + invest'!C28</f>
        <v>0</v>
      </c>
      <c r="F28" s="7"/>
      <c r="G28" s="8"/>
      <c r="H28" s="15"/>
      <c r="I28" s="25" t="n">
        <f aca="false">AVERAGE(C28:E28)</f>
        <v>0</v>
      </c>
      <c r="J28" s="25" t="n">
        <f aca="false">MAX(C28:E28)</f>
        <v>0</v>
      </c>
      <c r="K28" s="25" t="n">
        <f aca="false">MIN(C28:E28)</f>
        <v>0</v>
      </c>
      <c r="L28" s="16"/>
    </row>
    <row r="29" customFormat="false" ht="12.75" hidden="false" customHeight="false" outlineLevel="0" collapsed="false">
      <c r="A29" s="23" t="s">
        <v>32</v>
      </c>
      <c r="B29" s="17"/>
      <c r="C29" s="14" t="n">
        <f aca="false">'2012'!C29</f>
        <v>0</v>
      </c>
      <c r="D29" s="14" t="n">
        <f aca="false">'2014'!C29</f>
        <v>0</v>
      </c>
      <c r="E29" s="14" t="n">
        <f aca="false">'2014 + invest'!C29</f>
        <v>0</v>
      </c>
      <c r="F29" s="7"/>
      <c r="G29" s="8"/>
      <c r="H29" s="15"/>
      <c r="I29" s="14" t="n">
        <f aca="false">AVERAGE(C29:E29)</f>
        <v>0</v>
      </c>
      <c r="J29" s="14" t="n">
        <f aca="false">MAX(C29:E29)</f>
        <v>0</v>
      </c>
      <c r="K29" s="14" t="n">
        <f aca="false">MIN(C29:E29)</f>
        <v>0</v>
      </c>
      <c r="L29" s="16"/>
    </row>
    <row r="30" customFormat="false" ht="12.75" hidden="false" customHeight="false" outlineLevel="0" collapsed="false">
      <c r="A30" s="23" t="s">
        <v>33</v>
      </c>
      <c r="B30" s="17"/>
      <c r="C30" s="14" t="n">
        <f aca="false">'2012'!C30</f>
        <v>0</v>
      </c>
      <c r="D30" s="14" t="n">
        <f aca="false">'2014'!C30</f>
        <v>1498</v>
      </c>
      <c r="E30" s="14" t="n">
        <f aca="false">'2014 + invest'!C30</f>
        <v>0</v>
      </c>
      <c r="F30" s="7"/>
      <c r="G30" s="8"/>
      <c r="H30" s="15"/>
      <c r="I30" s="14" t="n">
        <f aca="false">AVERAGE(C30:E30)</f>
        <v>499.333333333333</v>
      </c>
      <c r="J30" s="14" t="n">
        <f aca="false">MAX(C30:E30)</f>
        <v>1498</v>
      </c>
      <c r="K30" s="14" t="n">
        <f aca="false">MIN(C30:E30)</f>
        <v>0</v>
      </c>
      <c r="L30" s="16"/>
    </row>
    <row r="31" customFormat="false" ht="12.75" hidden="false" customHeight="false" outlineLevel="0" collapsed="false">
      <c r="A31" s="13" t="s">
        <v>34</v>
      </c>
      <c r="B31" s="26" t="s">
        <v>35</v>
      </c>
      <c r="C31" s="14" t="str">
        <f aca="false">'2012'!C31</f>
        <v>HF</v>
      </c>
      <c r="D31" s="14" t="str">
        <f aca="false">'2014'!C31</f>
        <v>HF</v>
      </c>
      <c r="E31" s="14" t="str">
        <f aca="false">'2014 + invest'!C31</f>
        <v>HF</v>
      </c>
      <c r="F31" s="7"/>
      <c r="G31" s="8"/>
      <c r="H31" s="15"/>
      <c r="I31" s="14"/>
      <c r="J31" s="14"/>
      <c r="K31" s="14"/>
      <c r="L31" s="16"/>
    </row>
    <row r="32" customFormat="false" ht="12.75" hidden="false" customHeight="false" outlineLevel="0" collapsed="false">
      <c r="B32" s="26" t="s">
        <v>36</v>
      </c>
      <c r="C32" s="14" t="n">
        <f aca="false">'2012'!C32</f>
        <v>356</v>
      </c>
      <c r="D32" s="14" t="n">
        <f aca="false">'2014'!C32</f>
        <v>347</v>
      </c>
      <c r="E32" s="14" t="n">
        <f aca="false">'2014 + invest'!C32</f>
        <v>340</v>
      </c>
      <c r="F32" s="7"/>
      <c r="G32" s="8"/>
      <c r="H32" s="15"/>
      <c r="I32" s="14" t="n">
        <f aca="false">AVERAGE(C32:E32)</f>
        <v>347.666666666667</v>
      </c>
      <c r="J32" s="14" t="n">
        <f aca="false">MAX(C32:E32)</f>
        <v>356</v>
      </c>
      <c r="K32" s="14" t="n">
        <f aca="false">MIN(C32:E32)</f>
        <v>340</v>
      </c>
      <c r="L32" s="16"/>
    </row>
    <row r="33" customFormat="false" ht="12.75" hidden="false" customHeight="false" outlineLevel="0" collapsed="false">
      <c r="A33" s="23"/>
      <c r="B33" s="17" t="s">
        <v>37</v>
      </c>
      <c r="C33" s="14" t="n">
        <f aca="false">'2012'!C33</f>
        <v>12159</v>
      </c>
      <c r="D33" s="14" t="n">
        <f aca="false">'2014'!C33</f>
        <v>9158</v>
      </c>
      <c r="E33" s="14" t="n">
        <f aca="false">'2014 + invest'!C33</f>
        <v>9408</v>
      </c>
      <c r="F33" s="7"/>
      <c r="G33" s="8"/>
      <c r="H33" s="15"/>
      <c r="I33" s="14" t="n">
        <f aca="false">AVERAGE(C33:E33)</f>
        <v>10241.6666666667</v>
      </c>
      <c r="J33" s="14" t="n">
        <f aca="false">MAX(C33:E33)</f>
        <v>12159</v>
      </c>
      <c r="K33" s="14" t="n">
        <f aca="false">MIN(C33:E33)</f>
        <v>9158</v>
      </c>
      <c r="L33" s="16"/>
    </row>
    <row r="34" customFormat="false" ht="12.75" hidden="false" customHeight="false" outlineLevel="0" collapsed="false">
      <c r="A34" s="23"/>
      <c r="B34" s="26" t="s">
        <v>38</v>
      </c>
      <c r="C34" s="22" t="n">
        <f aca="false">'2012'!C34</f>
        <v>50.2</v>
      </c>
      <c r="D34" s="22" t="n">
        <f aca="false">'2014'!C34</f>
        <v>43.8</v>
      </c>
      <c r="E34" s="22" t="n">
        <f aca="false">'2014 + invest'!C34</f>
        <v>41.2</v>
      </c>
      <c r="F34" s="7"/>
      <c r="G34" s="8"/>
      <c r="H34" s="15"/>
      <c r="I34" s="22"/>
      <c r="J34" s="22"/>
      <c r="K34" s="22"/>
      <c r="L34" s="16"/>
    </row>
    <row r="35" customFormat="false" ht="12.75" hidden="false" customHeight="false" outlineLevel="0" collapsed="false">
      <c r="A35" s="23"/>
      <c r="B35" s="26" t="s">
        <v>39</v>
      </c>
      <c r="C35" s="18" t="n">
        <f aca="false">'2012'!C35</f>
        <v>2.08333333333333</v>
      </c>
      <c r="D35" s="18" t="n">
        <f aca="false">'2014'!C35</f>
        <v>2.25</v>
      </c>
      <c r="E35" s="18" t="n">
        <f aca="false">'2014 + invest'!C35</f>
        <v>2.16666666666667</v>
      </c>
      <c r="F35" s="7"/>
      <c r="G35" s="8"/>
      <c r="H35" s="19"/>
      <c r="I35" s="18" t="n">
        <f aca="false">AVERAGE(C35:E35)</f>
        <v>2.16666666666667</v>
      </c>
      <c r="J35" s="18" t="n">
        <f aca="false">MAX(C35:E35)</f>
        <v>2.25</v>
      </c>
      <c r="K35" s="18" t="n">
        <f aca="false">MIN(C35:E35)</f>
        <v>2.08333333333333</v>
      </c>
      <c r="L35" s="16"/>
    </row>
    <row r="36" customFormat="false" ht="12.75" hidden="false" customHeight="false" outlineLevel="0" collapsed="false">
      <c r="A36" s="23"/>
      <c r="B36" s="27" t="s">
        <v>40</v>
      </c>
      <c r="C36" s="18" t="n">
        <f aca="false">'2012'!C36</f>
        <v>4.83333333333333</v>
      </c>
      <c r="D36" s="18" t="n">
        <f aca="false">'2014'!C36</f>
        <v>4.33333333333333</v>
      </c>
      <c r="E36" s="18" t="n">
        <f aca="false">'2014 + invest'!C36</f>
        <v>4.66666666666667</v>
      </c>
      <c r="F36" s="7"/>
      <c r="G36" s="8"/>
      <c r="H36" s="19"/>
      <c r="I36" s="18" t="n">
        <f aca="false">AVERAGE(C36:E36)</f>
        <v>4.61111111111111</v>
      </c>
      <c r="J36" s="18" t="n">
        <f aca="false">MAX(C36:E36)</f>
        <v>4.83333333333333</v>
      </c>
      <c r="K36" s="18" t="n">
        <f aca="false">MIN(C36:E36)</f>
        <v>4.33333333333333</v>
      </c>
      <c r="L36" s="16"/>
    </row>
    <row r="37" customFormat="false" ht="12.75" hidden="false" customHeight="false" outlineLevel="0" collapsed="false">
      <c r="A37" s="23"/>
      <c r="B37" s="27" t="s">
        <v>41</v>
      </c>
      <c r="C37" s="20" t="n">
        <f aca="false">'2012'!C37</f>
        <v>4.11</v>
      </c>
      <c r="D37" s="20" t="n">
        <f aca="false">'2014'!C37</f>
        <v>4.41</v>
      </c>
      <c r="E37" s="20" t="n">
        <f aca="false">'2014 + invest'!C37</f>
        <v>4.74</v>
      </c>
      <c r="F37" s="28"/>
      <c r="G37" s="8"/>
      <c r="H37" s="21"/>
      <c r="I37" s="20" t="n">
        <f aca="false">AVERAGE(C37:E37)</f>
        <v>4.42</v>
      </c>
      <c r="J37" s="20" t="n">
        <f aca="false">MAX(C37:E37)</f>
        <v>4.74</v>
      </c>
      <c r="K37" s="20" t="n">
        <f aca="false">MIN(C37:E37)</f>
        <v>4.11</v>
      </c>
      <c r="L37" s="16"/>
    </row>
    <row r="38" customFormat="false" ht="12.75" hidden="false" customHeight="false" outlineLevel="0" collapsed="false">
      <c r="A38" s="23"/>
      <c r="B38" s="27" t="s">
        <v>42</v>
      </c>
      <c r="C38" s="20" t="n">
        <f aca="false">'2012'!C38</f>
        <v>3.51</v>
      </c>
      <c r="D38" s="20" t="n">
        <f aca="false">'2014'!C38</f>
        <v>3.6</v>
      </c>
      <c r="E38" s="20" t="n">
        <f aca="false">'2014 + invest'!C38</f>
        <v>3.71</v>
      </c>
      <c r="F38" s="28"/>
      <c r="G38" s="8"/>
      <c r="H38" s="21"/>
      <c r="I38" s="20" t="n">
        <f aca="false">AVERAGE(C38:E38)</f>
        <v>3.60666666666667</v>
      </c>
      <c r="J38" s="20" t="n">
        <f aca="false">MAX(C38:E38)</f>
        <v>3.71</v>
      </c>
      <c r="K38" s="20" t="n">
        <f aca="false">MIN(C38:E38)</f>
        <v>3.51</v>
      </c>
      <c r="L38" s="16"/>
    </row>
    <row r="39" customFormat="false" ht="12.75" hidden="false" customHeight="false" outlineLevel="0" collapsed="false">
      <c r="A39" s="23"/>
      <c r="B39" s="17" t="s">
        <v>43</v>
      </c>
      <c r="C39" s="20" t="n">
        <f aca="false">[1]bedrijfsgegevens!$H$41</f>
        <v>1871.03671232877</v>
      </c>
      <c r="D39" s="20" t="n">
        <f aca="false">'2014'!C39</f>
        <v>2113.99365994236</v>
      </c>
      <c r="E39" s="20" t="n">
        <f aca="false">'2014 + invest'!C39</f>
        <v>2338.16470588235</v>
      </c>
      <c r="F39" s="7"/>
      <c r="G39" s="8"/>
      <c r="H39" s="21"/>
      <c r="I39" s="20" t="n">
        <f aca="false">AVERAGE(C39:E39)</f>
        <v>2107.73169271783</v>
      </c>
      <c r="J39" s="20" t="n">
        <f aca="false">MAX(C39:E39)</f>
        <v>2338.16470588235</v>
      </c>
      <c r="K39" s="20" t="n">
        <f aca="false">MIN(C39:E39)</f>
        <v>1871.03671232877</v>
      </c>
      <c r="L39" s="16"/>
    </row>
    <row r="40" customFormat="false" ht="12.75" hidden="false" customHeight="false" outlineLevel="0" collapsed="false">
      <c r="A40" s="23"/>
      <c r="B40" s="27" t="s">
        <v>44</v>
      </c>
      <c r="C40" s="20" t="n">
        <f aca="false">'2012'!C40</f>
        <v>414</v>
      </c>
      <c r="D40" s="20" t="n">
        <f aca="false">'2014'!C40</f>
        <v>411</v>
      </c>
      <c r="E40" s="20" t="n">
        <f aca="false">'2014 + invest'!C40</f>
        <v>402</v>
      </c>
      <c r="F40" s="7"/>
      <c r="G40" s="8"/>
      <c r="H40" s="21"/>
      <c r="I40" s="20" t="n">
        <f aca="false">AVERAGE(C40:E40)</f>
        <v>409</v>
      </c>
      <c r="J40" s="20" t="n">
        <f aca="false">MAX(C40:E40)</f>
        <v>414</v>
      </c>
      <c r="K40" s="20" t="n">
        <f aca="false">MIN(C40:E40)</f>
        <v>402</v>
      </c>
      <c r="L40" s="16"/>
    </row>
    <row r="41" customFormat="false" ht="12.75" hidden="false" customHeight="false" outlineLevel="0" collapsed="false">
      <c r="A41" s="13" t="s">
        <v>45</v>
      </c>
      <c r="B41" s="26" t="s">
        <v>46</v>
      </c>
      <c r="C41" s="25" t="n">
        <f aca="false">'2012'!C41</f>
        <v>952552</v>
      </c>
      <c r="D41" s="25" t="n">
        <f aca="false">'2014'!C41</f>
        <v>681222</v>
      </c>
      <c r="E41" s="25" t="n">
        <f aca="false">'2014 + invest'!C41</f>
        <v>828952</v>
      </c>
      <c r="F41" s="29"/>
      <c r="G41" s="30"/>
      <c r="H41" s="31"/>
      <c r="I41" s="25" t="n">
        <f aca="false">AVERAGE(C41:E41)</f>
        <v>820908.666666667</v>
      </c>
      <c r="J41" s="25" t="n">
        <f aca="false">MAX(C41:E41)</f>
        <v>952552</v>
      </c>
      <c r="K41" s="25" t="n">
        <f aca="false">MIN(C41:E41)</f>
        <v>681222</v>
      </c>
      <c r="L41" s="16"/>
    </row>
    <row r="42" customFormat="false" ht="12.75" hidden="false" customHeight="false" outlineLevel="0" collapsed="false">
      <c r="A42" s="13"/>
      <c r="B42" s="26" t="s">
        <v>47</v>
      </c>
      <c r="C42" s="14" t="n">
        <f aca="false">'2012'!C42</f>
        <v>0</v>
      </c>
      <c r="D42" s="14" t="n">
        <f aca="false">'2014'!C42</f>
        <v>-31840</v>
      </c>
      <c r="E42" s="14" t="n">
        <f aca="false">'2014 + invest'!C42</f>
        <v>-90000</v>
      </c>
      <c r="F42" s="7"/>
      <c r="G42" s="8"/>
      <c r="H42" s="15"/>
      <c r="I42" s="14" t="n">
        <f aca="false">AVERAGE(C42:E42)</f>
        <v>-40613.3333333333</v>
      </c>
      <c r="J42" s="14" t="n">
        <f aca="false">MAX(C42:E42)</f>
        <v>0</v>
      </c>
      <c r="K42" s="14" t="n">
        <f aca="false">MIN(C42:E42)</f>
        <v>-90000</v>
      </c>
      <c r="L42" s="16"/>
    </row>
    <row r="43" customFormat="false" ht="12.75" hidden="false" customHeight="false" outlineLevel="0" collapsed="false">
      <c r="A43" s="13"/>
      <c r="B43" s="26" t="s">
        <v>48</v>
      </c>
      <c r="C43" s="20" t="n">
        <f aca="false">'2012'!C43</f>
        <v>4.36</v>
      </c>
      <c r="D43" s="20" t="n">
        <f aca="false">'2014'!C43</f>
        <v>4.31</v>
      </c>
      <c r="E43" s="20" t="n">
        <f aca="false">'2014 + invest'!C43</f>
        <v>4.4</v>
      </c>
      <c r="F43" s="28"/>
      <c r="G43" s="8"/>
      <c r="H43" s="21"/>
      <c r="I43" s="20" t="n">
        <f aca="false">AVERAGE(C43:E43)</f>
        <v>4.35666666666667</v>
      </c>
      <c r="J43" s="20" t="n">
        <f aca="false">MAX(C43:E43)</f>
        <v>4.4</v>
      </c>
      <c r="K43" s="20" t="n">
        <f aca="false">MIN(C43:E43)</f>
        <v>4.31</v>
      </c>
      <c r="L43" s="16"/>
    </row>
    <row r="44" customFormat="false" ht="12.75" hidden="false" customHeight="false" outlineLevel="0" collapsed="false">
      <c r="A44" s="13"/>
      <c r="B44" s="26" t="s">
        <v>49</v>
      </c>
      <c r="C44" s="25" t="n">
        <f aca="false">'2012'!C44</f>
        <v>17104.5430059257</v>
      </c>
      <c r="D44" s="25" t="n">
        <f aca="false">'2014'!C44</f>
        <v>15380.9095215538</v>
      </c>
      <c r="E44" s="25" t="n">
        <f aca="false">'2014 + invest'!C44</f>
        <v>13101.9858156028</v>
      </c>
      <c r="F44" s="29"/>
      <c r="G44" s="30"/>
      <c r="H44" s="31"/>
      <c r="I44" s="25" t="n">
        <f aca="false">AVERAGE(C44:E44)</f>
        <v>15195.8127810274</v>
      </c>
      <c r="J44" s="25" t="n">
        <f aca="false">MAX(C44:E44)</f>
        <v>17104.5430059257</v>
      </c>
      <c r="K44" s="25" t="n">
        <f aca="false">MIN(C44:E44)</f>
        <v>13101.9858156028</v>
      </c>
      <c r="L44" s="16"/>
    </row>
    <row r="45" customFormat="false" ht="12.75" hidden="false" customHeight="false" outlineLevel="0" collapsed="false">
      <c r="A45" s="13" t="s">
        <v>50</v>
      </c>
      <c r="B45" s="26" t="s">
        <v>51</v>
      </c>
      <c r="C45" s="25" t="n">
        <f aca="false">'2012'!C45</f>
        <v>976228</v>
      </c>
      <c r="D45" s="25" t="n">
        <f aca="false">'2014'!C45</f>
        <v>649382</v>
      </c>
      <c r="E45" s="25" t="n">
        <f aca="false">'2014 + invest'!C45</f>
        <v>688365</v>
      </c>
      <c r="F45" s="29"/>
      <c r="G45" s="30"/>
      <c r="H45" s="31"/>
      <c r="I45" s="25" t="n">
        <f aca="false">AVERAGE(C45:E45)</f>
        <v>771325</v>
      </c>
      <c r="J45" s="25" t="n">
        <f aca="false">MAX(C45:E45)</f>
        <v>976228</v>
      </c>
      <c r="K45" s="25" t="n">
        <f aca="false">MIN(C45:E45)</f>
        <v>649382</v>
      </c>
      <c r="L45" s="16"/>
    </row>
    <row r="46" customFormat="false" ht="12.75" hidden="false" customHeight="false" outlineLevel="0" collapsed="false">
      <c r="A46" s="13"/>
      <c r="B46" s="26" t="s">
        <v>52</v>
      </c>
      <c r="C46" s="20" t="n">
        <f aca="false">'2012'!C46</f>
        <v>4.19</v>
      </c>
      <c r="D46" s="20" t="n">
        <f aca="false">'2014'!C46</f>
        <v>4.41</v>
      </c>
      <c r="E46" s="20" t="n">
        <f aca="false">'2014 + invest'!C46</f>
        <v>4.76</v>
      </c>
      <c r="F46" s="28"/>
      <c r="G46" s="8"/>
      <c r="H46" s="21"/>
      <c r="I46" s="20" t="n">
        <f aca="false">AVERAGE(C46:E46)</f>
        <v>4.45333333333333</v>
      </c>
      <c r="J46" s="20" t="n">
        <f aca="false">MAX(C46:E46)</f>
        <v>4.76</v>
      </c>
      <c r="K46" s="20" t="n">
        <f aca="false">MIN(C46:E46)</f>
        <v>4.19</v>
      </c>
      <c r="L46" s="16"/>
    </row>
    <row r="47" customFormat="false" ht="12.75" hidden="false" customHeight="false" outlineLevel="0" collapsed="false">
      <c r="A47" s="13"/>
      <c r="B47" s="26" t="s">
        <v>53</v>
      </c>
      <c r="C47" s="20" t="n">
        <f aca="false">'2012'!C47</f>
        <v>3.48</v>
      </c>
      <c r="D47" s="20" t="n">
        <f aca="false">'2014'!C47</f>
        <v>3.6</v>
      </c>
      <c r="E47" s="20" t="n">
        <f aca="false">'2014 + invest'!C47</f>
        <v>3.66</v>
      </c>
      <c r="F47" s="28"/>
      <c r="G47" s="8"/>
      <c r="H47" s="21"/>
      <c r="I47" s="20" t="n">
        <f aca="false">AVERAGE(C47:E47)</f>
        <v>3.58</v>
      </c>
      <c r="J47" s="20" t="n">
        <f aca="false">MAX(C47:E47)</f>
        <v>3.66</v>
      </c>
      <c r="K47" s="20" t="n">
        <f aca="false">MIN(C47:E47)</f>
        <v>3.48</v>
      </c>
      <c r="L47" s="16"/>
    </row>
    <row r="48" customFormat="false" ht="12.75" hidden="false" customHeight="false" outlineLevel="0" collapsed="false">
      <c r="A48" s="13"/>
      <c r="B48" s="32" t="s">
        <v>54</v>
      </c>
      <c r="C48" s="33" t="n">
        <f aca="false">'2012'!C48</f>
        <v>982620.177429338</v>
      </c>
      <c r="D48" s="33" t="n">
        <f aca="false">'2014'!C48</f>
        <v>706701.684836472</v>
      </c>
      <c r="E48" s="33" t="n">
        <f aca="false">'2014 + invest'!C48</f>
        <v>890112.359550562</v>
      </c>
      <c r="F48" s="7"/>
      <c r="G48" s="8"/>
      <c r="H48" s="21"/>
      <c r="I48" s="33" t="n">
        <f aca="false">AVERAGE(C48:E48)</f>
        <v>859811.407272124</v>
      </c>
      <c r="J48" s="33" t="n">
        <f aca="false">MAX(C48:E48)</f>
        <v>982620.177429338</v>
      </c>
      <c r="K48" s="33" t="n">
        <f aca="false">MIN(C48:E48)</f>
        <v>706701.684836472</v>
      </c>
      <c r="L48" s="16"/>
    </row>
    <row r="49" customFormat="false" ht="12.75" hidden="false" customHeight="false" outlineLevel="0" collapsed="false">
      <c r="A49" s="13"/>
      <c r="B49" s="1" t="s">
        <v>55</v>
      </c>
      <c r="C49" s="25" t="n">
        <f aca="false">'2012'!C49</f>
        <v>1000</v>
      </c>
      <c r="D49" s="25" t="n">
        <f aca="false">'2014'!C49</f>
        <v>13</v>
      </c>
      <c r="E49" s="25" t="n">
        <f aca="false">'2014 + invest'!C49</f>
        <v>900</v>
      </c>
      <c r="F49" s="29"/>
      <c r="G49" s="30"/>
      <c r="H49" s="31"/>
      <c r="I49" s="25" t="n">
        <f aca="false">AVERAGE(C49:E49)</f>
        <v>637.666666666667</v>
      </c>
      <c r="J49" s="25" t="n">
        <f aca="false">MAX(C49:E49)</f>
        <v>1000</v>
      </c>
      <c r="K49" s="25" t="n">
        <f aca="false">MIN(C49:E49)</f>
        <v>13</v>
      </c>
      <c r="L49" s="16"/>
    </row>
    <row r="50" customFormat="false" ht="12.75" hidden="false" customHeight="false" outlineLevel="0" collapsed="false">
      <c r="A50" s="13"/>
      <c r="B50" s="4" t="s">
        <v>56</v>
      </c>
      <c r="C50" s="33" t="n">
        <f aca="false">'2012'!C50</f>
        <v>977275</v>
      </c>
      <c r="D50" s="33" t="n">
        <f aca="false">'2014'!C50</f>
        <v>8765</v>
      </c>
      <c r="E50" s="33" t="n">
        <f aca="false">'2014 + invest'!C50</f>
        <v>688365</v>
      </c>
      <c r="F50" s="29"/>
      <c r="G50" s="30"/>
      <c r="H50" s="31"/>
      <c r="I50" s="33" t="n">
        <f aca="false">AVERAGE(C50:E50)</f>
        <v>558135</v>
      </c>
      <c r="J50" s="33" t="n">
        <f aca="false">MAX(C50:E50)</f>
        <v>977275</v>
      </c>
      <c r="K50" s="33" t="n">
        <f aca="false">MIN(C50:E50)</f>
        <v>8765</v>
      </c>
      <c r="L50" s="16"/>
    </row>
    <row r="51" customFormat="false" ht="12.75" hidden="false" customHeight="false" outlineLevel="0" collapsed="false">
      <c r="A51" s="13"/>
      <c r="B51" s="4" t="s">
        <v>57</v>
      </c>
      <c r="C51" s="20" t="n">
        <f aca="false">'2012'!C51</f>
        <v>19</v>
      </c>
      <c r="D51" s="20" t="n">
        <f aca="false">'2014'!C51</f>
        <v>18</v>
      </c>
      <c r="E51" s="20" t="n">
        <f aca="false">'2014 + invest'!C51</f>
        <v>17</v>
      </c>
      <c r="F51" s="7"/>
      <c r="G51" s="8"/>
      <c r="H51" s="21"/>
      <c r="I51" s="20" t="n">
        <f aca="false">AVERAGE(C51:E51)</f>
        <v>18</v>
      </c>
      <c r="J51" s="20" t="n">
        <f aca="false">MAX(C51:E51)</f>
        <v>19</v>
      </c>
      <c r="K51" s="20" t="n">
        <f aca="false">MIN(C51:E51)</f>
        <v>17</v>
      </c>
      <c r="L51" s="16"/>
    </row>
    <row r="52" customFormat="false" ht="12.75" hidden="false" customHeight="false" outlineLevel="0" collapsed="false">
      <c r="A52" s="13" t="s">
        <v>58</v>
      </c>
      <c r="C52" s="20" t="n">
        <f aca="false">'2012'!C52</f>
        <v>35.82</v>
      </c>
      <c r="D52" s="20" t="n">
        <f aca="false">'2014'!C52</f>
        <v>37.58</v>
      </c>
      <c r="E52" s="20" t="n">
        <f aca="false">'2014 + invest'!C52</f>
        <v>39.27</v>
      </c>
      <c r="F52" s="7"/>
      <c r="G52" s="8"/>
      <c r="H52" s="21"/>
      <c r="I52" s="20" t="n">
        <f aca="false">AVERAGE(C52:E52)</f>
        <v>37.5566666666667</v>
      </c>
      <c r="J52" s="20" t="n">
        <f aca="false">MAX(C52:E52)</f>
        <v>39.27</v>
      </c>
      <c r="K52" s="20" t="n">
        <f aca="false">MIN(C52:E52)</f>
        <v>35.82</v>
      </c>
      <c r="L52" s="16"/>
    </row>
    <row r="53" customFormat="false" ht="12.75" hidden="false" customHeight="false" outlineLevel="0" collapsed="false">
      <c r="A53" s="13" t="s">
        <v>59</v>
      </c>
      <c r="C53" s="33" t="n">
        <f aca="false">'2012'!C53</f>
        <v>0</v>
      </c>
      <c r="D53" s="33" t="n">
        <f aca="false">'2014'!C53</f>
        <v>0</v>
      </c>
      <c r="E53" s="33" t="n">
        <f aca="false">'2014 + invest'!C53</f>
        <v>0</v>
      </c>
      <c r="F53" s="7"/>
      <c r="G53" s="8"/>
      <c r="H53" s="21"/>
      <c r="I53" s="33" t="n">
        <f aca="false">AVERAGE(C53:E53)</f>
        <v>0</v>
      </c>
      <c r="J53" s="33" t="n">
        <f aca="false">MAX(C53:E53)</f>
        <v>0</v>
      </c>
      <c r="K53" s="33" t="n">
        <f aca="false">MIN(C53:E53)</f>
        <v>0</v>
      </c>
      <c r="L53" s="16"/>
    </row>
    <row r="54" customFormat="false" ht="12.75" hidden="false" customHeight="false" outlineLevel="0" collapsed="false">
      <c r="A54" s="13" t="s">
        <v>60</v>
      </c>
      <c r="B54" s="34"/>
      <c r="C54" s="14" t="n">
        <f aca="false">'2012'!C54</f>
        <v>10074.5154639175</v>
      </c>
      <c r="D54" s="14" t="n">
        <f aca="false">'2014'!C54</f>
        <v>8751.95417789757</v>
      </c>
      <c r="E54" s="14" t="n">
        <f aca="false">'2014 + invest'!C54</f>
        <v>8205.53571428571</v>
      </c>
      <c r="F54" s="7"/>
      <c r="G54" s="8"/>
      <c r="H54" s="15"/>
      <c r="I54" s="14" t="n">
        <f aca="false">AVERAGE(C54:E54)</f>
        <v>9010.6684520336</v>
      </c>
      <c r="J54" s="14" t="n">
        <f aca="false">MAX(C54:E54)</f>
        <v>10074.5154639175</v>
      </c>
      <c r="K54" s="14" t="n">
        <f aca="false">MIN(C54:E54)</f>
        <v>8205.53571428571</v>
      </c>
      <c r="L54" s="16"/>
    </row>
    <row r="55" customFormat="false" ht="12.75" hidden="false" customHeight="false" outlineLevel="0" collapsed="false">
      <c r="A55" s="13" t="s">
        <v>61</v>
      </c>
      <c r="B55" s="34"/>
      <c r="C55" s="25" t="n">
        <f aca="false">'2012'!C55</f>
        <v>10395.2880362887</v>
      </c>
      <c r="D55" s="25" t="n">
        <f aca="false">'2014'!C55</f>
        <v>9316.98033962264</v>
      </c>
      <c r="E55" s="25" t="n">
        <f aca="false">'2014 + invest'!C55</f>
        <v>9097.96977857143</v>
      </c>
      <c r="F55" s="29"/>
      <c r="G55" s="30"/>
      <c r="H55" s="31"/>
      <c r="I55" s="25" t="n">
        <f aca="false">AVERAGE(C55:E55)</f>
        <v>9603.41271816091</v>
      </c>
      <c r="J55" s="25" t="n">
        <f aca="false">MAX(C55:E55)</f>
        <v>10395.2880362887</v>
      </c>
      <c r="K55" s="25" t="n">
        <f aca="false">MIN(C55:E55)</f>
        <v>9097.96977857143</v>
      </c>
      <c r="L55" s="16"/>
    </row>
    <row r="56" customFormat="false" ht="12.75" hidden="false" customHeight="false" outlineLevel="0" collapsed="false">
      <c r="A56" s="35" t="s">
        <v>62</v>
      </c>
      <c r="B56" s="34"/>
      <c r="C56" s="25" t="n">
        <f aca="false">'2012'!C56</f>
        <v>398.933347484611</v>
      </c>
      <c r="D56" s="25" t="n">
        <f aca="false">'2014'!C56</f>
        <v>162</v>
      </c>
      <c r="E56" s="25" t="n">
        <f aca="false">'2014 + invest'!C56</f>
        <v>215.248592870544</v>
      </c>
      <c r="F56" s="29"/>
      <c r="G56" s="30"/>
      <c r="H56" s="31"/>
      <c r="I56" s="25" t="n">
        <f aca="false">AVERAGE(C56:E56)</f>
        <v>258.727313451718</v>
      </c>
      <c r="J56" s="25" t="n">
        <f aca="false">MAX(C56:E56)</f>
        <v>398.933347484611</v>
      </c>
      <c r="K56" s="25" t="n">
        <f aca="false">MIN(C56:E56)</f>
        <v>162</v>
      </c>
      <c r="L56" s="16"/>
    </row>
    <row r="57" customFormat="false" ht="12.75" hidden="false" customHeight="false" outlineLevel="0" collapsed="false">
      <c r="A57" s="13" t="s">
        <v>63</v>
      </c>
      <c r="B57" s="34"/>
      <c r="C57" s="14" t="n">
        <f aca="false">'2012'!C57</f>
        <v>31</v>
      </c>
      <c r="D57" s="14" t="n">
        <f aca="false">'2014'!C57</f>
        <v>29</v>
      </c>
      <c r="E57" s="14" t="n">
        <f aca="false">'2014 + invest'!C57</f>
        <v>17</v>
      </c>
      <c r="F57" s="7"/>
      <c r="G57" s="8"/>
      <c r="H57" s="15"/>
      <c r="I57" s="14" t="n">
        <f aca="false">AVERAGE(C57:E57)</f>
        <v>25.6666666666667</v>
      </c>
      <c r="J57" s="14" t="n">
        <f aca="false">MAX(C57:E57)</f>
        <v>31</v>
      </c>
      <c r="K57" s="14" t="n">
        <f aca="false">MIN(C57:E57)</f>
        <v>17</v>
      </c>
      <c r="L57" s="16"/>
    </row>
    <row r="58" customFormat="false" ht="12.75" hidden="false" customHeight="false" outlineLevel="0" collapsed="false">
      <c r="A58" s="1" t="s">
        <v>64</v>
      </c>
      <c r="B58" s="27" t="s">
        <v>65</v>
      </c>
      <c r="C58" s="33" t="n">
        <f aca="false">'2012'!C58</f>
        <v>29570</v>
      </c>
      <c r="D58" s="33" t="n">
        <f aca="false">'2014'!C58</f>
        <v>19000</v>
      </c>
      <c r="E58" s="33" t="n">
        <f aca="false">'2014 + invest'!C58</f>
        <v>22062</v>
      </c>
      <c r="F58" s="7"/>
      <c r="G58" s="8"/>
      <c r="H58" s="24"/>
      <c r="I58" s="33" t="n">
        <f aca="false">AVERAGE(C58:E58)</f>
        <v>23544</v>
      </c>
      <c r="J58" s="33" t="n">
        <f aca="false">MAX(C58:E58)</f>
        <v>29570</v>
      </c>
      <c r="K58" s="33" t="n">
        <f aca="false">MIN(C58:E58)</f>
        <v>19000</v>
      </c>
      <c r="L58" s="16"/>
    </row>
    <row r="59" customFormat="false" ht="12.75" hidden="false" customHeight="false" outlineLevel="0" collapsed="false">
      <c r="B59" s="27" t="s">
        <v>66</v>
      </c>
      <c r="C59" s="33" t="n">
        <f aca="false">'2012'!C59</f>
        <v>45769</v>
      </c>
      <c r="D59" s="33" t="n">
        <f aca="false">'2014'!C59</f>
        <v>32598</v>
      </c>
      <c r="E59" s="33" t="n">
        <f aca="false">'2014 + invest'!C59</f>
        <v>31519</v>
      </c>
      <c r="F59" s="7"/>
      <c r="G59" s="8"/>
      <c r="H59" s="24"/>
      <c r="I59" s="33" t="n">
        <f aca="false">AVERAGE(C59:E59)</f>
        <v>36628.6666666667</v>
      </c>
      <c r="J59" s="33" t="n">
        <f aca="false">MAX(C59:E59)</f>
        <v>45769</v>
      </c>
      <c r="K59" s="33" t="n">
        <f aca="false">MIN(C59:E59)</f>
        <v>31519</v>
      </c>
      <c r="L59" s="16"/>
    </row>
    <row r="60" customFormat="false" ht="12.75" hidden="false" customHeight="false" outlineLevel="0" collapsed="false">
      <c r="B60" s="27" t="s">
        <v>67</v>
      </c>
      <c r="C60" s="36" t="n">
        <f aca="false">'2012'!C60</f>
        <v>19.8400894604417</v>
      </c>
      <c r="D60" s="36" t="n">
        <f aca="false">'2014'!C60</f>
        <v>12.4733300508781</v>
      </c>
      <c r="E60" s="36" t="n">
        <f aca="false">'2014 + invest'!C60</f>
        <v>12.6805249544976</v>
      </c>
      <c r="F60" s="7"/>
      <c r="G60" s="8"/>
      <c r="H60" s="15"/>
      <c r="I60" s="36" t="n">
        <f aca="false">AVERAGE(C60:E60)</f>
        <v>14.9979814886058</v>
      </c>
      <c r="J60" s="36" t="n">
        <f aca="false">MAX(C60:E60)</f>
        <v>19.8400894604417</v>
      </c>
      <c r="K60" s="36" t="n">
        <f aca="false">MIN(C60:E60)</f>
        <v>12.4733300508781</v>
      </c>
      <c r="L60" s="16"/>
    </row>
    <row r="61" customFormat="false" ht="12.75" hidden="false" customHeight="false" outlineLevel="0" collapsed="false">
      <c r="B61" s="27" t="s">
        <v>68</v>
      </c>
      <c r="C61" s="33" t="n">
        <f aca="false">'2012'!C61</f>
        <v>40.5068493150685</v>
      </c>
      <c r="D61" s="33" t="n">
        <f aca="false">'2014'!C61</f>
        <v>27.0655270655271</v>
      </c>
      <c r="E61" s="33" t="n">
        <f aca="false">'2014 + invest'!C61</f>
        <v>23.2476290832455</v>
      </c>
      <c r="F61" s="29"/>
      <c r="G61" s="30"/>
      <c r="H61" s="31"/>
      <c r="I61" s="33" t="n">
        <f aca="false">AVERAGE(C61:E61)</f>
        <v>30.2733351546137</v>
      </c>
      <c r="J61" s="33" t="n">
        <f aca="false">MAX(C61:E61)</f>
        <v>40.5068493150685</v>
      </c>
      <c r="K61" s="33" t="n">
        <f aca="false">MIN(C61:E61)</f>
        <v>23.2476290832455</v>
      </c>
      <c r="L61" s="16"/>
    </row>
    <row r="62" customFormat="false" ht="12.75" hidden="false" customHeight="false" outlineLevel="0" collapsed="false">
      <c r="A62" s="13" t="s">
        <v>69</v>
      </c>
      <c r="B62" s="17" t="s">
        <v>70</v>
      </c>
      <c r="C62" s="33" t="n">
        <f aca="false">'2012'!C62</f>
        <v>677</v>
      </c>
      <c r="D62" s="33" t="n">
        <f aca="false">'2014'!C62</f>
        <v>775.6</v>
      </c>
      <c r="E62" s="33" t="n">
        <f aca="false">'2014 + invest'!C62</f>
        <v>925</v>
      </c>
      <c r="F62" s="29"/>
      <c r="G62" s="30"/>
      <c r="H62" s="31"/>
      <c r="I62" s="33" t="n">
        <f aca="false">AVERAGE(C62:E62)</f>
        <v>792.533333333333</v>
      </c>
      <c r="J62" s="33" t="n">
        <f aca="false">MAX(C62:E62)</f>
        <v>925</v>
      </c>
      <c r="K62" s="33" t="n">
        <f aca="false">MIN(C62:E62)</f>
        <v>677</v>
      </c>
      <c r="L62" s="16"/>
    </row>
    <row r="63" customFormat="false" ht="12.75" hidden="false" customHeight="false" outlineLevel="0" collapsed="false">
      <c r="A63" s="13"/>
      <c r="B63" s="17" t="s">
        <v>71</v>
      </c>
      <c r="C63" s="33" t="n">
        <f aca="false">'2012'!C63</f>
        <v>1279</v>
      </c>
      <c r="D63" s="33" t="n">
        <f aca="false">'2014'!C63</f>
        <v>1163.4</v>
      </c>
      <c r="E63" s="33" t="n">
        <f aca="false">'2014 + invest'!C63</f>
        <v>1080</v>
      </c>
      <c r="F63" s="7"/>
      <c r="G63" s="8"/>
      <c r="H63" s="15"/>
      <c r="I63" s="33" t="n">
        <f aca="false">AVERAGE(C63:E63)</f>
        <v>1174.13333333333</v>
      </c>
      <c r="J63" s="33" t="n">
        <f aca="false">MAX(C63:E63)</f>
        <v>1279</v>
      </c>
      <c r="K63" s="33" t="n">
        <f aca="false">MIN(C63:E63)</f>
        <v>1080</v>
      </c>
      <c r="L63" s="16"/>
    </row>
    <row r="64" customFormat="false" ht="12.75" hidden="false" customHeight="false" outlineLevel="0" collapsed="false">
      <c r="A64" s="13"/>
      <c r="B64" s="17" t="s">
        <v>72</v>
      </c>
      <c r="C64" s="33" t="n">
        <f aca="false">'2012'!C64</f>
        <v>41.8</v>
      </c>
      <c r="D64" s="33" t="n">
        <f aca="false">'2014'!C64</f>
        <v>38</v>
      </c>
      <c r="E64" s="33" t="n">
        <f aca="false">'2014 + invest'!C64</f>
        <v>40</v>
      </c>
      <c r="F64" s="7"/>
      <c r="G64" s="8"/>
      <c r="H64" s="15"/>
      <c r="I64" s="33" t="n">
        <f aca="false">AVERAGE(C64:E64)</f>
        <v>39.9333333333333</v>
      </c>
      <c r="J64" s="33" t="n">
        <f aca="false">MAX(C64:E64)</f>
        <v>41.8</v>
      </c>
      <c r="K64" s="33" t="n">
        <f aca="false">MIN(C64:E64)</f>
        <v>38</v>
      </c>
      <c r="L64" s="16"/>
    </row>
    <row r="65" customFormat="false" ht="12.75" hidden="false" customHeight="false" outlineLevel="0" collapsed="false">
      <c r="A65" s="13"/>
      <c r="B65" s="27" t="s">
        <v>73</v>
      </c>
      <c r="C65" s="33" t="n">
        <f aca="false">'2012'!C65</f>
        <v>20</v>
      </c>
      <c r="D65" s="33" t="n">
        <f aca="false">'2014'!C65</f>
        <v>15</v>
      </c>
      <c r="E65" s="33" t="n">
        <f aca="false">'2014 + invest'!C65</f>
        <v>0</v>
      </c>
      <c r="F65" s="7"/>
      <c r="G65" s="8"/>
      <c r="H65" s="37"/>
      <c r="I65" s="33" t="n">
        <f aca="false">AVERAGE(C65:E65)</f>
        <v>11.6666666666667</v>
      </c>
      <c r="J65" s="33" t="n">
        <f aca="false">MAX(C65:E65)</f>
        <v>20</v>
      </c>
      <c r="K65" s="33" t="n">
        <f aca="false">MIN(C65:E65)</f>
        <v>0</v>
      </c>
      <c r="L65" s="16"/>
    </row>
    <row r="66" customFormat="false" ht="12.75" hidden="false" customHeight="false" outlineLevel="0" collapsed="false">
      <c r="A66" s="13"/>
      <c r="B66" s="17" t="s">
        <v>74</v>
      </c>
      <c r="C66" s="33" t="n">
        <f aca="false">'2012'!C66</f>
        <v>19.415325799097</v>
      </c>
      <c r="D66" s="33" t="n">
        <f aca="false">'2014'!C66</f>
        <v>22.1550520099477</v>
      </c>
      <c r="E66" s="33" t="n">
        <f aca="false">'2014 + invest'!C66</f>
        <v>24.4347239450719</v>
      </c>
      <c r="F66" s="7"/>
      <c r="G66" s="8"/>
      <c r="H66" s="15"/>
      <c r="I66" s="33" t="n">
        <f aca="false">AVERAGE(C66:E66)</f>
        <v>22.0017005847056</v>
      </c>
      <c r="J66" s="33" t="n">
        <f aca="false">MAX(C66:E66)</f>
        <v>24.4347239450719</v>
      </c>
      <c r="K66" s="33" t="n">
        <f aca="false">MIN(C66:E66)</f>
        <v>19.415325799097</v>
      </c>
      <c r="L66" s="16"/>
    </row>
    <row r="67" customFormat="false" ht="12.75" hidden="false" customHeight="false" outlineLevel="0" collapsed="false">
      <c r="A67" s="35" t="s">
        <v>75</v>
      </c>
      <c r="B67" s="27" t="s">
        <v>76</v>
      </c>
      <c r="C67" s="22" t="str">
        <f aca="false">'2012'!C67</f>
        <v>B6 </v>
      </c>
      <c r="D67" s="22" t="str">
        <f aca="false">'2014'!C67</f>
        <v>beperkt</v>
      </c>
      <c r="E67" s="22" t="str">
        <f aca="false">'2014 + invest'!C67</f>
        <v>modern standweiden</v>
      </c>
      <c r="F67" s="7"/>
      <c r="G67" s="8"/>
      <c r="H67" s="24"/>
      <c r="I67" s="22"/>
      <c r="J67" s="22"/>
      <c r="K67" s="22"/>
      <c r="L67" s="16"/>
    </row>
    <row r="68" customFormat="false" ht="12.75" hidden="false" customHeight="false" outlineLevel="0" collapsed="false">
      <c r="A68" s="35"/>
      <c r="B68" s="27" t="s">
        <v>77</v>
      </c>
      <c r="C68" s="22" t="str">
        <f aca="false">'2012'!C68</f>
        <v>overdag</v>
      </c>
      <c r="D68" s="22" t="str">
        <f aca="false">'2014'!C68</f>
        <v>overdag</v>
      </c>
      <c r="E68" s="22" t="str">
        <f aca="false">'2014 + invest'!C68</f>
        <v>overdag</v>
      </c>
      <c r="F68" s="7"/>
      <c r="G68" s="8"/>
      <c r="H68" s="38"/>
      <c r="I68" s="22"/>
      <c r="J68" s="22"/>
      <c r="K68" s="22"/>
      <c r="L68" s="16"/>
    </row>
    <row r="69" customFormat="false" ht="12.75" hidden="false" customHeight="false" outlineLevel="0" collapsed="false">
      <c r="A69" s="17" t="s">
        <v>78</v>
      </c>
      <c r="B69" s="17"/>
      <c r="C69" s="33" t="n">
        <f aca="false">'2012'!C69</f>
        <v>123</v>
      </c>
      <c r="D69" s="33" t="n">
        <f aca="false">'2014'!C69</f>
        <v>80</v>
      </c>
      <c r="E69" s="33" t="n">
        <f aca="false">'2014 + invest'!C69</f>
        <v>153</v>
      </c>
      <c r="F69" s="7"/>
      <c r="G69" s="8"/>
      <c r="H69" s="39"/>
      <c r="I69" s="33" t="n">
        <f aca="false">AVERAGE(C69:E69)</f>
        <v>118.666666666667</v>
      </c>
      <c r="J69" s="33" t="n">
        <f aca="false">MAX(C69:E69)</f>
        <v>153</v>
      </c>
      <c r="K69" s="33" t="n">
        <f aca="false">MIN(C69:E69)</f>
        <v>80</v>
      </c>
      <c r="L69" s="16"/>
    </row>
    <row r="70" customFormat="false" ht="12.75" hidden="false" customHeight="false" outlineLevel="0" collapsed="false">
      <c r="A70" s="35"/>
      <c r="B70" s="27" t="s">
        <v>79</v>
      </c>
      <c r="C70" s="33" t="n">
        <f aca="false">'2012'!C70</f>
        <v>127</v>
      </c>
      <c r="D70" s="33" t="n">
        <f aca="false">'2014'!C70</f>
        <v>268</v>
      </c>
      <c r="E70" s="33" t="n">
        <f aca="false">'2014 + invest'!C70</f>
        <v>140</v>
      </c>
      <c r="F70" s="7"/>
      <c r="G70" s="8"/>
      <c r="H70" s="15"/>
      <c r="I70" s="33" t="n">
        <f aca="false">AVERAGE(C70:E70)</f>
        <v>178.333333333333</v>
      </c>
      <c r="J70" s="33" t="n">
        <f aca="false">MAX(C70:E70)</f>
        <v>268</v>
      </c>
      <c r="K70" s="33" t="n">
        <f aca="false">MIN(C70:E70)</f>
        <v>127</v>
      </c>
      <c r="L70" s="16"/>
    </row>
    <row r="71" customFormat="false" ht="12.75" hidden="false" customHeight="false" outlineLevel="0" collapsed="false">
      <c r="A71" s="35"/>
      <c r="B71" s="27" t="s">
        <v>80</v>
      </c>
      <c r="C71" s="33" t="n">
        <f aca="false">'2012'!C71</f>
        <v>350</v>
      </c>
      <c r="D71" s="33" t="n">
        <f aca="false">'2014'!C71</f>
        <v>100</v>
      </c>
      <c r="E71" s="33" t="n">
        <f aca="false">'2014 + invest'!C71</f>
        <v>250</v>
      </c>
      <c r="F71" s="7"/>
      <c r="G71" s="8"/>
      <c r="H71" s="15"/>
      <c r="I71" s="33" t="n">
        <f aca="false">AVERAGE(C71:E71)</f>
        <v>233.333333333333</v>
      </c>
      <c r="J71" s="33" t="n">
        <f aca="false">MAX(C71:E71)</f>
        <v>350</v>
      </c>
      <c r="K71" s="33" t="n">
        <f aca="false">MIN(C71:E71)</f>
        <v>100</v>
      </c>
      <c r="L71" s="16"/>
    </row>
    <row r="72" customFormat="false" ht="12.75" hidden="false" customHeight="false" outlineLevel="0" collapsed="false">
      <c r="A72" s="35"/>
      <c r="B72" s="27" t="s">
        <v>81</v>
      </c>
      <c r="C72" s="14" t="n">
        <f aca="false">'2012'!C72</f>
        <v>0</v>
      </c>
      <c r="D72" s="14" t="n">
        <f aca="false">'2014'!C72</f>
        <v>0</v>
      </c>
      <c r="E72" s="14" t="n">
        <f aca="false">'2014 + invest'!C72</f>
        <v>0</v>
      </c>
      <c r="F72" s="7"/>
      <c r="G72" s="8"/>
      <c r="H72" s="15"/>
      <c r="I72" s="14" t="n">
        <f aca="false">AVERAGE(C72:E72)</f>
        <v>0</v>
      </c>
      <c r="J72" s="14" t="n">
        <f aca="false">MAX(C72:E72)</f>
        <v>0</v>
      </c>
      <c r="K72" s="14" t="n">
        <f aca="false">MIN(C72:E72)</f>
        <v>0</v>
      </c>
      <c r="L72" s="16"/>
    </row>
    <row r="73" customFormat="false" ht="12.75" hidden="false" customHeight="false" outlineLevel="0" collapsed="false">
      <c r="C73" s="20"/>
      <c r="D73" s="20"/>
      <c r="E73" s="20"/>
      <c r="F73" s="7"/>
      <c r="G73" s="8"/>
      <c r="H73" s="15"/>
      <c r="I73" s="20"/>
      <c r="J73" s="20"/>
      <c r="K73" s="20"/>
      <c r="L73" s="16"/>
    </row>
    <row r="74" customFormat="false" ht="45" hidden="false" customHeight="false" outlineLevel="0" collapsed="false">
      <c r="A74" s="35" t="s">
        <v>82</v>
      </c>
      <c r="C74" s="40" t="str">
        <f aca="false">'2012'!C74</f>
        <v>141 melkkoeien, 180 stuks jonvee jongeren dan 2 jaar en 6 paarden</v>
      </c>
      <c r="D74" s="40" t="str">
        <f aca="false">'2014'!C74</f>
        <v>151 melkkoeien</v>
      </c>
      <c r="E74" s="40" t="str">
        <f aca="false">'2014 + invest'!C74</f>
        <v>199 melkkoeien 60 stuks jongvee</v>
      </c>
      <c r="F74" s="7"/>
      <c r="G74" s="8"/>
      <c r="H74" s="15"/>
      <c r="I74" s="20"/>
      <c r="J74" s="20"/>
      <c r="K74" s="20"/>
      <c r="L74" s="16"/>
    </row>
    <row r="75" customFormat="false" ht="12.75" hidden="false" customHeight="false" outlineLevel="0" collapsed="false">
      <c r="A75" s="35" t="s">
        <v>83</v>
      </c>
      <c r="C75" s="14" t="n">
        <f aca="false">'2012'!C75</f>
        <v>104</v>
      </c>
      <c r="D75" s="14" t="n">
        <f aca="false">'2014'!C75</f>
        <v>76</v>
      </c>
      <c r="E75" s="14" t="n">
        <f aca="false">'2014 + invest'!C75</f>
        <v>144</v>
      </c>
      <c r="F75" s="41"/>
      <c r="G75" s="42"/>
      <c r="H75" s="15"/>
      <c r="I75" s="40" t="n">
        <f aca="false">AVERAGE(C75:E75)</f>
        <v>108</v>
      </c>
      <c r="J75" s="40" t="n">
        <f aca="false">MAX(C75:E75)</f>
        <v>144</v>
      </c>
      <c r="K75" s="40" t="n">
        <f aca="false">MIN(C75:E75)</f>
        <v>76</v>
      </c>
      <c r="L75" s="16"/>
    </row>
    <row r="76" customFormat="false" ht="12.75" hidden="false" customHeight="false" outlineLevel="0" collapsed="false">
      <c r="A76" s="35" t="s">
        <v>84</v>
      </c>
      <c r="C76" s="14" t="n">
        <f aca="false">'2012'!C76</f>
        <v>100</v>
      </c>
      <c r="D76" s="14" t="n">
        <f aca="false">'2014'!C76</f>
        <v>60</v>
      </c>
      <c r="E76" s="14" t="n">
        <f aca="false">'2014 + invest'!C76</f>
        <v>100</v>
      </c>
      <c r="F76" s="7"/>
      <c r="G76" s="8"/>
      <c r="H76" s="15"/>
      <c r="I76" s="14" t="n">
        <f aca="false">AVERAGE(C76:E76)</f>
        <v>86.6666666666667</v>
      </c>
      <c r="J76" s="14" t="n">
        <f aca="false">MAX(C76:E76)</f>
        <v>100</v>
      </c>
      <c r="K76" s="14" t="n">
        <f aca="false">MIN(C76:E76)</f>
        <v>60</v>
      </c>
      <c r="L76" s="16"/>
    </row>
    <row r="77" customFormat="false" ht="12.75" hidden="false" customHeight="false" outlineLevel="0" collapsed="false">
      <c r="A77" s="35"/>
      <c r="C77" s="20"/>
      <c r="D77" s="20"/>
      <c r="E77" s="20"/>
      <c r="F77" s="7"/>
      <c r="G77" s="8"/>
      <c r="H77" s="15"/>
      <c r="I77" s="14" t="e">
        <f aca="false">AVERAGE(C77:E77)</f>
        <v>#DIV/0!</v>
      </c>
      <c r="J77" s="14" t="n">
        <f aca="false">MAX(C77:E77)</f>
        <v>0</v>
      </c>
      <c r="K77" s="14" t="n">
        <f aca="false">MIN(C77:E77)</f>
        <v>0</v>
      </c>
      <c r="L77" s="43"/>
    </row>
    <row r="78" customFormat="false" ht="12.75" hidden="false" customHeight="false" outlineLevel="0" collapsed="false">
      <c r="A78" s="44" t="s">
        <v>85</v>
      </c>
      <c r="B78" s="27" t="s">
        <v>86</v>
      </c>
      <c r="C78" s="14" t="str">
        <f aca="false">'2012'!C79</f>
        <v>ja</v>
      </c>
      <c r="D78" s="14" t="str">
        <f aca="false">'2014'!C79</f>
        <v>ja </v>
      </c>
      <c r="E78" s="14" t="str">
        <f aca="false">'2014 + invest'!C79</f>
        <v>ja</v>
      </c>
      <c r="F78" s="7"/>
      <c r="G78" s="8"/>
      <c r="H78" s="15"/>
      <c r="I78" s="20"/>
      <c r="J78" s="20"/>
      <c r="K78" s="20"/>
      <c r="L78" s="16"/>
    </row>
    <row r="79" customFormat="false" ht="12.75" hidden="false" customHeight="false" outlineLevel="0" collapsed="false">
      <c r="B79" s="27" t="s">
        <v>87</v>
      </c>
      <c r="C79" s="14" t="str">
        <f aca="false">'2012'!C80</f>
        <v>ja</v>
      </c>
      <c r="D79" s="14" t="str">
        <f aca="false">'2014'!C80</f>
        <v>ja </v>
      </c>
      <c r="E79" s="14" t="str">
        <f aca="false">'2014 + invest'!C80</f>
        <v>ja</v>
      </c>
      <c r="F79" s="7"/>
      <c r="G79" s="8"/>
      <c r="H79" s="15"/>
      <c r="I79" s="14"/>
      <c r="J79" s="14"/>
      <c r="K79" s="14"/>
      <c r="L79" s="16"/>
    </row>
    <row r="80" customFormat="false" ht="12.75" hidden="false" customHeight="false" outlineLevel="0" collapsed="false">
      <c r="B80" s="27" t="s">
        <v>88</v>
      </c>
      <c r="C80" s="14" t="n">
        <f aca="false">'2012'!C81</f>
        <v>26</v>
      </c>
      <c r="D80" s="14" t="n">
        <f aca="false">'2014'!C81</f>
        <v>26</v>
      </c>
      <c r="E80" s="14" t="n">
        <f aca="false">'2014 + invest'!C81</f>
        <v>25</v>
      </c>
      <c r="F80" s="7"/>
      <c r="G80" s="8"/>
      <c r="H80" s="15"/>
      <c r="I80" s="14"/>
      <c r="J80" s="14"/>
      <c r="K80" s="14"/>
      <c r="L80" s="16"/>
    </row>
    <row r="81" customFormat="false" ht="12.75" hidden="false" customHeight="false" outlineLevel="0" collapsed="false">
      <c r="B81" s="27" t="s">
        <v>89</v>
      </c>
      <c r="C81" s="14" t="n">
        <f aca="false">'2012'!C82</f>
        <v>34</v>
      </c>
      <c r="D81" s="14" t="n">
        <f aca="false">'2014'!C82</f>
        <v>34</v>
      </c>
      <c r="E81" s="14" t="n">
        <f aca="false">'2014 + invest'!C82</f>
        <v>29</v>
      </c>
      <c r="F81" s="7"/>
      <c r="G81" s="8"/>
      <c r="H81" s="15"/>
      <c r="I81" s="14" t="n">
        <f aca="false">AVERAGE(C81:E81)</f>
        <v>32.3333333333333</v>
      </c>
      <c r="J81" s="14" t="n">
        <f aca="false">MAX(C81:E81)</f>
        <v>34</v>
      </c>
      <c r="K81" s="14" t="n">
        <f aca="false">MIN(C81:E81)</f>
        <v>29</v>
      </c>
      <c r="L81" s="16"/>
    </row>
    <row r="82" customFormat="false" ht="12.75" hidden="false" customHeight="false" outlineLevel="0" collapsed="false">
      <c r="B82" s="27" t="s">
        <v>90</v>
      </c>
      <c r="C82" s="14" t="n">
        <f aca="false">'2012'!C83</f>
        <v>1089.92857142857</v>
      </c>
      <c r="D82" s="14" t="n">
        <f aca="false">'2014'!C83</f>
        <v>-69.5238095238095</v>
      </c>
      <c r="E82" s="14" t="n">
        <f aca="false">'2014 + invest'!C83</f>
        <v>-303.333333333333</v>
      </c>
      <c r="F82" s="7"/>
      <c r="G82" s="8"/>
      <c r="H82" s="15"/>
      <c r="I82" s="14" t="n">
        <f aca="false">AVERAGE(C82:E82)</f>
        <v>239.02380952381</v>
      </c>
      <c r="J82" s="14" t="n">
        <f aca="false">MAX(C82:E82)</f>
        <v>1089.92857142857</v>
      </c>
      <c r="K82" s="14" t="n">
        <f aca="false">MIN(C82:E82)</f>
        <v>-303.333333333333</v>
      </c>
      <c r="L82" s="16"/>
    </row>
    <row r="83" customFormat="false" ht="12.75" hidden="false" customHeight="false" outlineLevel="0" collapsed="false">
      <c r="A83" s="23"/>
      <c r="B83" s="27" t="s">
        <v>91</v>
      </c>
      <c r="C83" s="14" t="n">
        <f aca="false">'2012'!C84</f>
        <v>-36.7500000000001</v>
      </c>
      <c r="D83" s="14" t="n">
        <f aca="false">'2014'!C84</f>
        <v>-198.75</v>
      </c>
      <c r="E83" s="14" t="n">
        <f aca="false">'2014 + invest'!C84</f>
        <v>-296.875</v>
      </c>
      <c r="F83" s="7"/>
      <c r="G83" s="8"/>
      <c r="H83" s="15"/>
      <c r="I83" s="14" t="n">
        <f aca="false">AVERAGE(C83:E83)</f>
        <v>-177.458333333333</v>
      </c>
      <c r="J83" s="14" t="n">
        <f aca="false">MAX(C83:E83)</f>
        <v>-36.7500000000001</v>
      </c>
      <c r="K83" s="14" t="n">
        <f aca="false">MIN(C83:E83)</f>
        <v>-296.875</v>
      </c>
      <c r="L83" s="16"/>
    </row>
    <row r="84" customFormat="false" ht="12.75" hidden="false" customHeight="false" outlineLevel="0" collapsed="false">
      <c r="C84" s="14"/>
      <c r="D84" s="14"/>
      <c r="E84" s="14"/>
      <c r="F84" s="7"/>
      <c r="G84" s="8"/>
      <c r="H84" s="15"/>
      <c r="I84" s="14" t="e">
        <f aca="false">AVERAGE(C84:E84)</f>
        <v>#DIV/0!</v>
      </c>
      <c r="J84" s="14" t="n">
        <f aca="false">MAX(C84:E84)</f>
        <v>0</v>
      </c>
      <c r="K84" s="14" t="n">
        <f aca="false">MIN(C84:E84)</f>
        <v>0</v>
      </c>
      <c r="L84" s="16"/>
    </row>
    <row r="85" customFormat="false" ht="12.75" hidden="false" customHeight="false" outlineLevel="0" collapsed="false">
      <c r="A85" s="5" t="s">
        <v>92</v>
      </c>
      <c r="B85" s="45" t="s">
        <v>93</v>
      </c>
      <c r="C85" s="6" t="n">
        <f aca="false">C1</f>
        <v>2012</v>
      </c>
      <c r="D85" s="6" t="n">
        <f aca="false">D1</f>
        <v>2014</v>
      </c>
      <c r="E85" s="6" t="str">
        <f aca="false">E1</f>
        <v>2014 + invest</v>
      </c>
      <c r="F85" s="7"/>
      <c r="G85" s="8"/>
      <c r="H85" s="15"/>
      <c r="I85" s="14"/>
      <c r="J85" s="14"/>
      <c r="K85" s="14"/>
      <c r="L85" s="16"/>
    </row>
    <row r="86" customFormat="false" ht="12.75" hidden="false" customHeight="false" outlineLevel="0" collapsed="false">
      <c r="A86" s="34" t="s">
        <v>94</v>
      </c>
      <c r="B86" s="26" t="s">
        <v>95</v>
      </c>
      <c r="C86" s="14" t="n">
        <f aca="false">'2012'!C87</f>
        <v>182.14</v>
      </c>
      <c r="D86" s="14" t="n">
        <f aca="false">'2014'!C87</f>
        <v>0</v>
      </c>
      <c r="E86" s="14" t="n">
        <f aca="false">'2014 + invest'!C87</f>
        <v>0</v>
      </c>
      <c r="F86" s="7"/>
      <c r="G86" s="8"/>
      <c r="H86" s="15"/>
      <c r="I86" s="14" t="n">
        <f aca="false">AVERAGE(C86:E86)</f>
        <v>60.7133333333333</v>
      </c>
      <c r="J86" s="14" t="n">
        <f aca="false">MAX(C86:E86)</f>
        <v>182.14</v>
      </c>
      <c r="K86" s="14" t="n">
        <f aca="false">MIN(C86:E86)</f>
        <v>0</v>
      </c>
      <c r="L86" s="16"/>
    </row>
    <row r="87" customFormat="false" ht="12.75" hidden="false" customHeight="false" outlineLevel="0" collapsed="false">
      <c r="A87" s="34"/>
      <c r="B87" s="26" t="s">
        <v>96</v>
      </c>
      <c r="C87" s="14" t="n">
        <f aca="false">'2012'!C88</f>
        <v>7</v>
      </c>
      <c r="D87" s="14" t="n">
        <f aca="false">'2014'!C88</f>
        <v>0</v>
      </c>
      <c r="E87" s="14" t="n">
        <f aca="false">'2014 + invest'!C88</f>
        <v>0</v>
      </c>
      <c r="F87" s="7"/>
      <c r="G87" s="8"/>
      <c r="H87" s="15"/>
      <c r="I87" s="14" t="n">
        <f aca="false">AVERAGE(C87:E87)</f>
        <v>2.33333333333333</v>
      </c>
      <c r="J87" s="14" t="n">
        <f aca="false">MAX(C87:E87)</f>
        <v>7</v>
      </c>
      <c r="K87" s="14" t="n">
        <f aca="false">MIN(C87:E87)</f>
        <v>0</v>
      </c>
      <c r="L87" s="16"/>
    </row>
    <row r="88" customFormat="false" ht="12.75" hidden="false" customHeight="false" outlineLevel="0" collapsed="false">
      <c r="A88" s="34"/>
      <c r="B88" s="26" t="s">
        <v>97</v>
      </c>
      <c r="C88" s="14" t="n">
        <f aca="false">'2012'!C89</f>
        <v>0</v>
      </c>
      <c r="D88" s="14" t="n">
        <f aca="false">'2014'!C89</f>
        <v>800</v>
      </c>
      <c r="E88" s="14" t="n">
        <f aca="false">'2014 + invest'!C89</f>
        <v>0</v>
      </c>
      <c r="F88" s="7"/>
      <c r="G88" s="8"/>
      <c r="H88" s="15"/>
      <c r="I88" s="14" t="n">
        <f aca="false">AVERAGE(C88:E88)</f>
        <v>266.666666666667</v>
      </c>
      <c r="J88" s="14" t="n">
        <f aca="false">MAX(C88:E88)</f>
        <v>800</v>
      </c>
      <c r="K88" s="14" t="n">
        <f aca="false">MIN(C88:E88)</f>
        <v>0</v>
      </c>
      <c r="L88" s="16"/>
    </row>
    <row r="89" customFormat="false" ht="12.75" hidden="false" customHeight="false" outlineLevel="0" collapsed="false">
      <c r="A89" s="34"/>
      <c r="B89" s="26" t="s">
        <v>98</v>
      </c>
      <c r="C89" s="14" t="n">
        <f aca="false">'2012'!C90</f>
        <v>0</v>
      </c>
      <c r="D89" s="14" t="n">
        <f aca="false">'2014'!C90</f>
        <v>4</v>
      </c>
      <c r="E89" s="14" t="n">
        <f aca="false">'2014 + invest'!C90</f>
        <v>0</v>
      </c>
      <c r="F89" s="7"/>
      <c r="G89" s="8"/>
      <c r="H89" s="15"/>
      <c r="I89" s="14" t="n">
        <f aca="false">AVERAGE(C89:E89)</f>
        <v>1.33333333333333</v>
      </c>
      <c r="J89" s="14" t="n">
        <f aca="false">MAX(C89:E89)</f>
        <v>4</v>
      </c>
      <c r="K89" s="14" t="n">
        <f aca="false">MIN(C89:E89)</f>
        <v>0</v>
      </c>
      <c r="L89" s="16"/>
    </row>
    <row r="90" customFormat="false" ht="12.75" hidden="false" customHeight="false" outlineLevel="0" collapsed="false">
      <c r="A90" s="34"/>
      <c r="B90" s="26" t="s">
        <v>99</v>
      </c>
      <c r="C90" s="14" t="n">
        <f aca="false">'2012'!C91</f>
        <v>0</v>
      </c>
      <c r="D90" s="14" t="n">
        <f aca="false">'2014'!C91</f>
        <v>0</v>
      </c>
      <c r="E90" s="14" t="n">
        <f aca="false">'2014 + invest'!C91</f>
        <v>0</v>
      </c>
      <c r="F90" s="7"/>
      <c r="G90" s="8"/>
      <c r="H90" s="15"/>
      <c r="I90" s="14" t="n">
        <f aca="false">AVERAGE(C90:E90)</f>
        <v>0</v>
      </c>
      <c r="J90" s="14" t="n">
        <f aca="false">MAX(C90:E90)</f>
        <v>0</v>
      </c>
      <c r="K90" s="14" t="n">
        <f aca="false">MIN(C90:E90)</f>
        <v>0</v>
      </c>
      <c r="L90" s="16"/>
    </row>
    <row r="91" customFormat="false" ht="12.75" hidden="false" customHeight="false" outlineLevel="0" collapsed="false">
      <c r="A91" s="34"/>
      <c r="B91" s="26" t="s">
        <v>100</v>
      </c>
      <c r="C91" s="14" t="n">
        <f aca="false">'2012'!C92</f>
        <v>0</v>
      </c>
      <c r="D91" s="14" t="n">
        <f aca="false">'2014'!C92</f>
        <v>0</v>
      </c>
      <c r="E91" s="14" t="n">
        <f aca="false">'2014 + invest'!C92</f>
        <v>0</v>
      </c>
      <c r="F91" s="7"/>
      <c r="G91" s="8"/>
      <c r="H91" s="15"/>
      <c r="I91" s="14" t="n">
        <f aca="false">AVERAGE(C91:E91)</f>
        <v>0</v>
      </c>
      <c r="J91" s="14" t="n">
        <f aca="false">MAX(C91:E91)</f>
        <v>0</v>
      </c>
      <c r="K91" s="14" t="n">
        <f aca="false">MIN(C91:E91)</f>
        <v>0</v>
      </c>
      <c r="L91" s="16"/>
    </row>
    <row r="92" customFormat="false" ht="12.75" hidden="false" customHeight="false" outlineLevel="0" collapsed="false">
      <c r="A92" s="34"/>
      <c r="B92" s="26" t="s">
        <v>101</v>
      </c>
      <c r="C92" s="14" t="n">
        <f aca="false">'2012'!C93</f>
        <v>0</v>
      </c>
      <c r="D92" s="14" t="n">
        <f aca="false">'2014'!C93</f>
        <v>1200</v>
      </c>
      <c r="E92" s="14" t="n">
        <f aca="false">'2014 + invest'!C93</f>
        <v>0</v>
      </c>
      <c r="F92" s="7"/>
      <c r="G92" s="8"/>
      <c r="H92" s="15"/>
      <c r="I92" s="14" t="n">
        <f aca="false">AVERAGE(C92:E92)</f>
        <v>400</v>
      </c>
      <c r="J92" s="14" t="n">
        <f aca="false">MAX(C92:E92)</f>
        <v>1200</v>
      </c>
      <c r="K92" s="14" t="n">
        <f aca="false">MIN(C92:E92)</f>
        <v>0</v>
      </c>
      <c r="L92" s="16"/>
    </row>
    <row r="93" customFormat="false" ht="12.75" hidden="false" customHeight="false" outlineLevel="0" collapsed="false">
      <c r="A93" s="34"/>
      <c r="B93" s="26" t="s">
        <v>102</v>
      </c>
      <c r="C93" s="25" t="n">
        <f aca="false">'2012'!C94</f>
        <v>0</v>
      </c>
      <c r="D93" s="25" t="n">
        <f aca="false">'2014'!C94</f>
        <v>3</v>
      </c>
      <c r="E93" s="25" t="n">
        <f aca="false">'2014 + invest'!C94</f>
        <v>0</v>
      </c>
      <c r="F93" s="7"/>
      <c r="G93" s="8"/>
      <c r="H93" s="15"/>
      <c r="I93" s="14" t="n">
        <f aca="false">AVERAGE(C93:E93)</f>
        <v>1</v>
      </c>
      <c r="J93" s="14" t="n">
        <f aca="false">MAX(C93:E93)</f>
        <v>3</v>
      </c>
      <c r="K93" s="14" t="n">
        <f aca="false">MIN(C93:E93)</f>
        <v>0</v>
      </c>
      <c r="L93" s="16"/>
    </row>
    <row r="94" customFormat="false" ht="12.75" hidden="false" customHeight="false" outlineLevel="0" collapsed="false">
      <c r="A94" s="34" t="s">
        <v>103</v>
      </c>
      <c r="B94" s="26" t="s">
        <v>95</v>
      </c>
      <c r="C94" s="25" t="n">
        <f aca="false">'2012'!C95</f>
        <v>134</v>
      </c>
      <c r="D94" s="25" t="n">
        <f aca="false">'2014'!C95</f>
        <v>161</v>
      </c>
      <c r="E94" s="25" t="n">
        <f aca="false">'2014 + invest'!C95</f>
        <v>110</v>
      </c>
      <c r="F94" s="29"/>
      <c r="G94" s="30"/>
      <c r="H94" s="31"/>
      <c r="I94" s="25" t="n">
        <f aca="false">AVERAGE(C94:E94)</f>
        <v>135</v>
      </c>
      <c r="J94" s="25" t="n">
        <f aca="false">MAX(C94:E94)</f>
        <v>161</v>
      </c>
      <c r="K94" s="25" t="n">
        <f aca="false">MIN(C94:E94)</f>
        <v>110</v>
      </c>
      <c r="L94" s="16"/>
    </row>
    <row r="95" customFormat="false" ht="12.75" hidden="false" customHeight="false" outlineLevel="0" collapsed="false">
      <c r="A95" s="34"/>
      <c r="B95" s="26" t="s">
        <v>96</v>
      </c>
      <c r="C95" s="25" t="n">
        <f aca="false">'2012'!C96</f>
        <v>52</v>
      </c>
      <c r="D95" s="25" t="n">
        <f aca="false">'2014'!C96</f>
        <v>35</v>
      </c>
      <c r="E95" s="25" t="n">
        <f aca="false">'2014 + invest'!C96</f>
        <v>38</v>
      </c>
      <c r="F95" s="29"/>
      <c r="G95" s="30"/>
      <c r="H95" s="31"/>
      <c r="I95" s="25" t="n">
        <f aca="false">AVERAGE(C95:E95)</f>
        <v>41.6666666666667</v>
      </c>
      <c r="J95" s="25" t="n">
        <f aca="false">MAX(C95:E95)</f>
        <v>52</v>
      </c>
      <c r="K95" s="25" t="n">
        <f aca="false">MIN(C95:E95)</f>
        <v>35</v>
      </c>
      <c r="L95" s="16"/>
    </row>
    <row r="96" customFormat="false" ht="12.75" hidden="false" customHeight="false" outlineLevel="0" collapsed="false">
      <c r="A96" s="34"/>
      <c r="B96" s="26" t="s">
        <v>97</v>
      </c>
      <c r="C96" s="25" t="n">
        <f aca="false">'2012'!C97</f>
        <v>0</v>
      </c>
      <c r="D96" s="25" t="n">
        <f aca="false">'2014'!C97</f>
        <v>0</v>
      </c>
      <c r="E96" s="25" t="n">
        <f aca="false">'2014 + invest'!C97</f>
        <v>800</v>
      </c>
      <c r="F96" s="29"/>
      <c r="G96" s="30"/>
      <c r="H96" s="31"/>
      <c r="I96" s="25" t="n">
        <f aca="false">AVERAGE(C96:E96)</f>
        <v>266.666666666667</v>
      </c>
      <c r="J96" s="25" t="n">
        <f aca="false">MAX(C96:E96)</f>
        <v>800</v>
      </c>
      <c r="K96" s="25" t="n">
        <f aca="false">MIN(C96:E96)</f>
        <v>0</v>
      </c>
      <c r="L96" s="16"/>
    </row>
    <row r="97" customFormat="false" ht="12.75" hidden="false" customHeight="false" outlineLevel="0" collapsed="false">
      <c r="A97" s="34"/>
      <c r="B97" s="26" t="s">
        <v>98</v>
      </c>
      <c r="C97" s="25" t="n">
        <f aca="false">'2012'!C98</f>
        <v>0</v>
      </c>
      <c r="D97" s="25" t="n">
        <f aca="false">'2014'!C98</f>
        <v>0</v>
      </c>
      <c r="E97" s="25" t="n">
        <f aca="false">'2014 + invest'!C98</f>
        <v>2</v>
      </c>
      <c r="F97" s="29"/>
      <c r="G97" s="30"/>
      <c r="H97" s="31"/>
      <c r="I97" s="25" t="n">
        <f aca="false">AVERAGE(C97:E97)</f>
        <v>0.666666666666667</v>
      </c>
      <c r="J97" s="25" t="n">
        <f aca="false">MAX(C97:E97)</f>
        <v>2</v>
      </c>
      <c r="K97" s="25" t="n">
        <f aca="false">MIN(C97:E97)</f>
        <v>0</v>
      </c>
      <c r="L97" s="16"/>
    </row>
    <row r="98" customFormat="false" ht="12.75" hidden="false" customHeight="false" outlineLevel="0" collapsed="false">
      <c r="A98" s="34"/>
      <c r="B98" s="26" t="s">
        <v>99</v>
      </c>
      <c r="C98" s="25" t="n">
        <f aca="false">'2012'!C99</f>
        <v>1064</v>
      </c>
      <c r="D98" s="25" t="n">
        <f aca="false">'2014'!C99</f>
        <v>0</v>
      </c>
      <c r="E98" s="25" t="n">
        <f aca="false">'2014 + invest'!C99</f>
        <v>0</v>
      </c>
      <c r="F98" s="29"/>
      <c r="G98" s="30"/>
      <c r="H98" s="31"/>
      <c r="I98" s="25" t="n">
        <f aca="false">AVERAGE(C98:E98)</f>
        <v>354.666666666667</v>
      </c>
      <c r="J98" s="25" t="n">
        <f aca="false">MAX(C98:E98)</f>
        <v>1064</v>
      </c>
      <c r="K98" s="25" t="n">
        <f aca="false">MIN(C98:E98)</f>
        <v>0</v>
      </c>
      <c r="L98" s="16"/>
    </row>
    <row r="99" customFormat="false" ht="12.75" hidden="false" customHeight="false" outlineLevel="0" collapsed="false">
      <c r="A99" s="34"/>
      <c r="B99" s="26" t="s">
        <v>100</v>
      </c>
      <c r="C99" s="20" t="n">
        <f aca="false">'2012'!C100</f>
        <v>5</v>
      </c>
      <c r="D99" s="20" t="n">
        <f aca="false">'2014'!C100</f>
        <v>0</v>
      </c>
      <c r="E99" s="20" t="n">
        <f aca="false">'2014 + invest'!C100</f>
        <v>0</v>
      </c>
      <c r="F99" s="29"/>
      <c r="G99" s="30"/>
      <c r="H99" s="31"/>
      <c r="I99" s="25" t="n">
        <f aca="false">AVERAGE(C99:E99)</f>
        <v>1.66666666666667</v>
      </c>
      <c r="J99" s="25" t="n">
        <f aca="false">MAX(C99:E99)</f>
        <v>5</v>
      </c>
      <c r="K99" s="25" t="n">
        <f aca="false">MIN(C99:E99)</f>
        <v>0</v>
      </c>
      <c r="L99" s="16"/>
    </row>
    <row r="100" customFormat="false" ht="12.75" hidden="false" customHeight="false" outlineLevel="0" collapsed="false">
      <c r="A100" s="34"/>
      <c r="B100" s="26" t="s">
        <v>101</v>
      </c>
      <c r="C100" s="14" t="n">
        <f aca="false">'2012'!C101</f>
        <v>1005</v>
      </c>
      <c r="D100" s="14" t="n">
        <f aca="false">'2014'!C101</f>
        <v>689</v>
      </c>
      <c r="E100" s="14" t="n">
        <f aca="false">'2014 + invest'!C101</f>
        <v>735</v>
      </c>
      <c r="F100" s="7"/>
      <c r="G100" s="8"/>
      <c r="H100" s="21"/>
      <c r="I100" s="20" t="n">
        <f aca="false">AVERAGE(C100:E100)</f>
        <v>809.666666666667</v>
      </c>
      <c r="J100" s="20" t="n">
        <f aca="false">MAX(C100:E100)</f>
        <v>1005</v>
      </c>
      <c r="K100" s="20" t="n">
        <f aca="false">MIN(C100:E100)</f>
        <v>689</v>
      </c>
      <c r="L100" s="16"/>
    </row>
    <row r="101" customFormat="false" ht="12.75" hidden="false" customHeight="false" outlineLevel="0" collapsed="false">
      <c r="A101" s="34"/>
      <c r="B101" s="26" t="s">
        <v>102</v>
      </c>
      <c r="C101" s="20" t="n">
        <f aca="false">'2012'!C102</f>
        <v>29</v>
      </c>
      <c r="D101" s="20" t="n">
        <f aca="false">'2014'!C102</f>
        <v>20</v>
      </c>
      <c r="E101" s="20" t="n">
        <f aca="false">'2014 + invest'!C102</f>
        <v>15</v>
      </c>
      <c r="F101" s="7"/>
      <c r="G101" s="8"/>
      <c r="H101" s="15"/>
      <c r="I101" s="14" t="n">
        <f aca="false">AVERAGE(C101:E101)</f>
        <v>21.3333333333333</v>
      </c>
      <c r="J101" s="14" t="n">
        <f aca="false">MAX(C101:E101)</f>
        <v>29</v>
      </c>
      <c r="K101" s="14" t="n">
        <f aca="false">MIN(C101:E101)</f>
        <v>15</v>
      </c>
      <c r="L101" s="16"/>
    </row>
    <row r="102" customFormat="false" ht="12.75" hidden="false" customHeight="false" outlineLevel="0" collapsed="false">
      <c r="A102" s="1" t="s">
        <v>104</v>
      </c>
      <c r="C102" s="33" t="n">
        <f aca="false">'2012'!C103</f>
        <v>11702</v>
      </c>
      <c r="D102" s="33" t="n">
        <f aca="false">'2014'!C103</f>
        <v>11559</v>
      </c>
      <c r="E102" s="33" t="n">
        <f aca="false">'2014 + invest'!C103</f>
        <v>18900</v>
      </c>
      <c r="F102" s="7"/>
      <c r="G102" s="8"/>
      <c r="H102" s="21"/>
      <c r="I102" s="20" t="n">
        <f aca="false">AVERAGE(C102:E102)</f>
        <v>14053.6666666667</v>
      </c>
      <c r="J102" s="20" t="n">
        <f aca="false">MAX(C102:E102)</f>
        <v>18900</v>
      </c>
      <c r="K102" s="20" t="n">
        <f aca="false">MIN(C102:E102)</f>
        <v>11559</v>
      </c>
      <c r="L102" s="16"/>
    </row>
    <row r="103" customFormat="false" ht="12.75" hidden="false" customHeight="false" outlineLevel="0" collapsed="false">
      <c r="A103" s="34" t="s">
        <v>105</v>
      </c>
      <c r="C103" s="20" t="n">
        <f aca="false">'2012'!C104</f>
        <v>0</v>
      </c>
      <c r="D103" s="20" t="n">
        <f aca="false">'2014'!C104</f>
        <v>0</v>
      </c>
      <c r="E103" s="20" t="n">
        <f aca="false">'2014 + invest'!C104</f>
        <v>0</v>
      </c>
      <c r="F103" s="7"/>
      <c r="G103" s="8"/>
      <c r="H103" s="15"/>
      <c r="I103" s="33" t="n">
        <f aca="false">AVERAGE(C103:E103)</f>
        <v>0</v>
      </c>
      <c r="J103" s="33" t="n">
        <f aca="false">MAX(C103:E103)</f>
        <v>0</v>
      </c>
      <c r="K103" s="33" t="n">
        <f aca="false">MIN(C103:E103)</f>
        <v>0</v>
      </c>
      <c r="L103" s="16"/>
    </row>
    <row r="104" customFormat="false" ht="12.75" hidden="false" customHeight="false" outlineLevel="0" collapsed="false">
      <c r="A104" s="34" t="s">
        <v>106</v>
      </c>
      <c r="C104" s="33" t="n">
        <f aca="false">'2012'!C105</f>
        <v>2220</v>
      </c>
      <c r="D104" s="33" t="n">
        <f aca="false">'2014'!C105</f>
        <v>39511</v>
      </c>
      <c r="E104" s="33" t="n">
        <f aca="false">'2014 + invest'!C105</f>
        <v>1500</v>
      </c>
      <c r="F104" s="7"/>
      <c r="G104" s="8"/>
      <c r="H104" s="21"/>
      <c r="I104" s="20" t="n">
        <f aca="false">AVERAGE(C104:E104)</f>
        <v>14410.3333333333</v>
      </c>
      <c r="J104" s="20" t="n">
        <f aca="false">MAX(C104:E104)</f>
        <v>39511</v>
      </c>
      <c r="K104" s="20" t="n">
        <f aca="false">MIN(C104:E104)</f>
        <v>1500</v>
      </c>
      <c r="L104" s="16"/>
    </row>
    <row r="105" customFormat="false" ht="12.75" hidden="false" customHeight="false" outlineLevel="0" collapsed="false">
      <c r="A105" s="34" t="s">
        <v>107</v>
      </c>
      <c r="C105" s="33" t="n">
        <f aca="false">'2012'!C106</f>
        <v>34868</v>
      </c>
      <c r="D105" s="33" t="n">
        <f aca="false">'2014'!C106</f>
        <v>27424</v>
      </c>
      <c r="E105" s="33" t="n">
        <f aca="false">'2014 + invest'!C106</f>
        <v>44000</v>
      </c>
      <c r="F105" s="7"/>
      <c r="G105" s="8"/>
      <c r="H105" s="15"/>
      <c r="I105" s="33" t="n">
        <f aca="false">AVERAGE(C105:E105)</f>
        <v>35430.6666666667</v>
      </c>
      <c r="J105" s="33" t="n">
        <f aca="false">MAX(C105:E105)</f>
        <v>44000</v>
      </c>
      <c r="K105" s="33" t="n">
        <f aca="false">MIN(C105:E105)</f>
        <v>27424</v>
      </c>
      <c r="L105" s="16"/>
    </row>
    <row r="106" customFormat="false" ht="12.75" hidden="false" customHeight="false" outlineLevel="0" collapsed="false">
      <c r="A106" s="34" t="s">
        <v>108</v>
      </c>
      <c r="C106" s="14" t="n">
        <f aca="false">'2012'!C107</f>
        <v>0</v>
      </c>
      <c r="D106" s="14" t="n">
        <f aca="false">'2014'!C107</f>
        <v>0</v>
      </c>
      <c r="E106" s="14" t="n">
        <f aca="false">'2014 + invest'!C107</f>
        <v>6500</v>
      </c>
      <c r="F106" s="7"/>
      <c r="G106" s="8"/>
      <c r="H106" s="15"/>
      <c r="I106" s="33" t="n">
        <f aca="false">AVERAGE(C106:E106)</f>
        <v>2166.66666666667</v>
      </c>
      <c r="J106" s="33" t="n">
        <f aca="false">MAX(C106:E106)</f>
        <v>6500</v>
      </c>
      <c r="K106" s="33" t="n">
        <f aca="false">MIN(C106:E106)</f>
        <v>0</v>
      </c>
      <c r="L106" s="16"/>
    </row>
    <row r="107" customFormat="false" ht="12.75" hidden="false" customHeight="false" outlineLevel="0" collapsed="false">
      <c r="A107" s="34" t="s">
        <v>109</v>
      </c>
      <c r="B107" s="26" t="s">
        <v>110</v>
      </c>
      <c r="C107" s="14" t="n">
        <f aca="false">'2012'!C108</f>
        <v>677</v>
      </c>
      <c r="D107" s="14" t="n">
        <f aca="false">'2014'!C108</f>
        <v>775.6</v>
      </c>
      <c r="E107" s="14" t="n">
        <f aca="false">'2014 + invest'!C108</f>
        <v>925</v>
      </c>
      <c r="F107" s="7"/>
      <c r="G107" s="8"/>
      <c r="H107" s="15"/>
      <c r="I107" s="14" t="n">
        <f aca="false">AVERAGE(C107:E107)</f>
        <v>792.533333333333</v>
      </c>
      <c r="J107" s="14" t="n">
        <f aca="false">MAX(C107:E107)</f>
        <v>925</v>
      </c>
      <c r="K107" s="14" t="n">
        <f aca="false">MIN(C107:E107)</f>
        <v>677</v>
      </c>
      <c r="L107" s="16"/>
    </row>
    <row r="108" customFormat="false" ht="12.75" hidden="false" customHeight="false" outlineLevel="0" collapsed="false">
      <c r="A108" s="34"/>
      <c r="B108" s="26" t="s">
        <v>111</v>
      </c>
      <c r="C108" s="20" t="n">
        <f aca="false">'2012'!C109</f>
        <v>0.297304283604136</v>
      </c>
      <c r="D108" s="20" t="n">
        <f aca="false">'2014'!C109</f>
        <v>0.2812</v>
      </c>
      <c r="E108" s="20" t="n">
        <f aca="false">'2014 + invest'!C109</f>
        <v>0.284</v>
      </c>
      <c r="F108" s="7"/>
      <c r="G108" s="8"/>
      <c r="H108" s="15"/>
      <c r="I108" s="14" t="n">
        <f aca="false">AVERAGE(C108:E108)</f>
        <v>0.287501427868045</v>
      </c>
      <c r="J108" s="14" t="n">
        <f aca="false">MAX(C108:E108)</f>
        <v>0.297304283604136</v>
      </c>
      <c r="K108" s="14" t="n">
        <f aca="false">MIN(C108:E108)</f>
        <v>0.2812</v>
      </c>
      <c r="L108" s="16"/>
    </row>
    <row r="109" customFormat="false" ht="12.75" hidden="false" customHeight="false" outlineLevel="0" collapsed="false">
      <c r="A109" s="34" t="s">
        <v>112</v>
      </c>
      <c r="B109" s="26" t="s">
        <v>110</v>
      </c>
      <c r="C109" s="14" t="n">
        <f aca="false">'2012'!C110</f>
        <v>1279</v>
      </c>
      <c r="D109" s="14" t="n">
        <f aca="false">'2014'!C110</f>
        <v>1163.4</v>
      </c>
      <c r="E109" s="14" t="n">
        <f aca="false">'2014 + invest'!C110</f>
        <v>1080</v>
      </c>
      <c r="F109" s="28"/>
      <c r="G109" s="8"/>
      <c r="H109" s="21"/>
      <c r="I109" s="20" t="n">
        <f aca="false">AVERAGE(C109:E109)</f>
        <v>1174.13333333333</v>
      </c>
      <c r="J109" s="20" t="n">
        <f aca="false">MAX(C109:E109)</f>
        <v>1279</v>
      </c>
      <c r="K109" s="20" t="n">
        <f aca="false">MIN(C109:E109)</f>
        <v>1080</v>
      </c>
      <c r="L109" s="16"/>
    </row>
    <row r="110" customFormat="false" ht="12.75" hidden="false" customHeight="false" outlineLevel="0" collapsed="false">
      <c r="A110" s="34"/>
      <c r="B110" s="26" t="s">
        <v>111</v>
      </c>
      <c r="C110" s="20" t="n">
        <f aca="false">'2012'!C111</f>
        <v>0.301372165754496</v>
      </c>
      <c r="D110" s="20" t="n">
        <f aca="false">'2014'!C111</f>
        <v>0.2812</v>
      </c>
      <c r="E110" s="20" t="n">
        <f aca="false">'2014 + invest'!C111</f>
        <v>0.284</v>
      </c>
      <c r="F110" s="41"/>
      <c r="G110" s="42"/>
      <c r="H110" s="15"/>
      <c r="I110" s="14" t="n">
        <f aca="false">AVERAGE(C110:E110)</f>
        <v>0.288857388584832</v>
      </c>
      <c r="J110" s="14" t="n">
        <f aca="false">MAX(C110:E110)</f>
        <v>0.301372165754496</v>
      </c>
      <c r="K110" s="14" t="n">
        <f aca="false">MIN(C110:E110)</f>
        <v>0.2812</v>
      </c>
      <c r="L110" s="16"/>
    </row>
    <row r="111" customFormat="false" ht="12.75" hidden="false" customHeight="false" outlineLevel="0" collapsed="false">
      <c r="A111" s="34" t="s">
        <v>113</v>
      </c>
      <c r="B111" s="26" t="s">
        <v>110</v>
      </c>
      <c r="C111" s="14" t="n">
        <f aca="false">'2012'!C112</f>
        <v>41.8</v>
      </c>
      <c r="D111" s="14" t="n">
        <f aca="false">'2014'!C112</f>
        <v>38</v>
      </c>
      <c r="E111" s="14" t="n">
        <f aca="false">'2014 + invest'!C112</f>
        <v>40</v>
      </c>
      <c r="F111" s="28"/>
      <c r="G111" s="8"/>
      <c r="H111" s="21"/>
      <c r="I111" s="20" t="n">
        <f aca="false">AVERAGE(C111:E111)</f>
        <v>39.9333333333333</v>
      </c>
      <c r="J111" s="20" t="n">
        <f aca="false">MAX(C111:E111)</f>
        <v>41.8</v>
      </c>
      <c r="K111" s="20" t="n">
        <f aca="false">MIN(C111:E111)</f>
        <v>38</v>
      </c>
      <c r="L111" s="16"/>
    </row>
    <row r="112" customFormat="false" ht="12.75" hidden="false" customHeight="false" outlineLevel="0" collapsed="false">
      <c r="B112" s="4" t="s">
        <v>111</v>
      </c>
      <c r="C112" s="20" t="n">
        <f aca="false">'2012'!C113</f>
        <v>2.05</v>
      </c>
      <c r="D112" s="20" t="n">
        <f aca="false">'2014'!C113</f>
        <v>2.08</v>
      </c>
      <c r="E112" s="20" t="n">
        <f aca="false">'2014 + invest'!C113</f>
        <v>2.4</v>
      </c>
      <c r="F112" s="7"/>
      <c r="G112" s="8"/>
      <c r="H112" s="15"/>
      <c r="I112" s="14" t="n">
        <f aca="false">AVERAGE(C112:E112)</f>
        <v>2.17666666666667</v>
      </c>
      <c r="J112" s="14" t="n">
        <f aca="false">MAX(C112:E112)</f>
        <v>2.4</v>
      </c>
      <c r="K112" s="14" t="n">
        <f aca="false">MIN(C112:E112)</f>
        <v>2.05</v>
      </c>
      <c r="L112" s="16"/>
    </row>
    <row r="113" customFormat="false" ht="12.75" hidden="false" customHeight="false" outlineLevel="0" collapsed="false">
      <c r="A113" s="1" t="s">
        <v>114</v>
      </c>
      <c r="B113" s="4"/>
      <c r="C113" s="25" t="n">
        <f aca="false">'2012'!C114</f>
        <v>740.840391752577</v>
      </c>
      <c r="D113" s="25" t="n">
        <f aca="false">'2014'!C114</f>
        <v>607.149064150943</v>
      </c>
      <c r="E113" s="25" t="n">
        <f aca="false">'2014 + invest'!C114</f>
        <v>670.039047619048</v>
      </c>
      <c r="F113" s="28"/>
      <c r="G113" s="8"/>
      <c r="H113" s="21"/>
      <c r="I113" s="20" t="n">
        <f aca="false">AVERAGE(C113:E113)</f>
        <v>672.676167840856</v>
      </c>
      <c r="J113" s="20" t="n">
        <f aca="false">MAX(C113:E113)</f>
        <v>740.840391752577</v>
      </c>
      <c r="K113" s="20" t="n">
        <f aca="false">MIN(C113:E113)</f>
        <v>607.149064150943</v>
      </c>
      <c r="L113" s="16"/>
    </row>
    <row r="114" customFormat="false" ht="12.75" hidden="false" customHeight="false" outlineLevel="0" collapsed="false">
      <c r="A114" s="34" t="s">
        <v>115</v>
      </c>
      <c r="C114" s="25" t="n">
        <f aca="false">'2012'!C115</f>
        <v>121.634494845361</v>
      </c>
      <c r="D114" s="25" t="n">
        <f aca="false">'2014'!C115</f>
        <v>122.43935309973</v>
      </c>
      <c r="E114" s="25" t="n">
        <f aca="false">'2014 + invest'!C115</f>
        <v>214.119047619048</v>
      </c>
      <c r="F114" s="29"/>
      <c r="G114" s="30"/>
      <c r="H114" s="31"/>
      <c r="I114" s="25" t="n">
        <f aca="false">AVERAGE(C114:E114)</f>
        <v>152.730965188046</v>
      </c>
      <c r="J114" s="25" t="n">
        <f aca="false">MAX(C114:E114)</f>
        <v>214.119047619048</v>
      </c>
      <c r="K114" s="25" t="n">
        <f aca="false">MIN(C114:E114)</f>
        <v>121.634494845361</v>
      </c>
      <c r="L114" s="16"/>
    </row>
    <row r="115" customFormat="false" ht="12.75" hidden="false" customHeight="false" outlineLevel="0" collapsed="false">
      <c r="A115" s="34" t="s">
        <v>116</v>
      </c>
      <c r="C115" s="25" t="n">
        <f aca="false">'2012'!C116</f>
        <v>119.393690721649</v>
      </c>
      <c r="D115" s="25" t="n">
        <f aca="false">'2014'!C116</f>
        <v>0</v>
      </c>
      <c r="E115" s="25" t="n">
        <f aca="false">'2014 + invest'!C116</f>
        <v>0</v>
      </c>
      <c r="F115" s="29"/>
      <c r="G115" s="30"/>
      <c r="H115" s="31"/>
      <c r="I115" s="25" t="n">
        <f aca="false">AVERAGE(C115:E115)</f>
        <v>39.7978969072165</v>
      </c>
      <c r="J115" s="25" t="n">
        <f aca="false">MAX(C115:E115)</f>
        <v>119.393690721649</v>
      </c>
      <c r="K115" s="25" t="n">
        <f aca="false">MIN(C115:E115)</f>
        <v>0</v>
      </c>
      <c r="L115" s="16"/>
    </row>
    <row r="116" customFormat="false" ht="12.75" hidden="false" customHeight="false" outlineLevel="0" collapsed="false">
      <c r="A116" s="13" t="s">
        <v>117</v>
      </c>
      <c r="C116" s="25" t="n">
        <f aca="false">'2012'!C117</f>
        <v>100.626494845361</v>
      </c>
      <c r="D116" s="25" t="n">
        <f aca="false">'2014'!C117</f>
        <v>21.84</v>
      </c>
      <c r="E116" s="25" t="n">
        <f aca="false">'2014 + invest'!C117</f>
        <v>16.39</v>
      </c>
      <c r="F116" s="29"/>
      <c r="G116" s="30"/>
      <c r="H116" s="31"/>
      <c r="I116" s="25" t="n">
        <f aca="false">AVERAGE(C116:E116)</f>
        <v>46.2854982817869</v>
      </c>
      <c r="J116" s="25" t="n">
        <f aca="false">MAX(C116:E116)</f>
        <v>100.626494845361</v>
      </c>
      <c r="K116" s="25" t="n">
        <f aca="false">MIN(C116:E116)</f>
        <v>16.39</v>
      </c>
      <c r="L116" s="16"/>
    </row>
    <row r="117" customFormat="false" ht="12.75" hidden="false" customHeight="false" outlineLevel="0" collapsed="false">
      <c r="A117" s="34" t="s">
        <v>118</v>
      </c>
      <c r="C117" s="25" t="n">
        <f aca="false">'2012'!C118</f>
        <v>1082.49507216495</v>
      </c>
      <c r="D117" s="25" t="n">
        <f aca="false">'2014'!C118</f>
        <v>751.428417250674</v>
      </c>
      <c r="E117" s="25" t="n">
        <f aca="false">'2014 + invest'!C118</f>
        <v>900.548095238095</v>
      </c>
      <c r="F117" s="29"/>
      <c r="G117" s="30"/>
      <c r="H117" s="31"/>
      <c r="I117" s="25" t="n">
        <f aca="false">AVERAGE(C117:E117)</f>
        <v>911.490528217906</v>
      </c>
      <c r="J117" s="25" t="n">
        <f aca="false">MAX(C117:E117)</f>
        <v>1082.49507216495</v>
      </c>
      <c r="K117" s="25" t="n">
        <f aca="false">MIN(C117:E117)</f>
        <v>751.428417250674</v>
      </c>
      <c r="L117" s="16"/>
    </row>
    <row r="118" customFormat="false" ht="12.75" hidden="false" customHeight="false" outlineLevel="0" collapsed="false">
      <c r="A118" s="34" t="s">
        <v>119</v>
      </c>
      <c r="C118" s="25" t="n">
        <f aca="false">'2012'!C119</f>
        <v>3443.18626391753</v>
      </c>
      <c r="D118" s="25" t="n">
        <f aca="false">'2014'!C119</f>
        <v>3765.44005983827</v>
      </c>
      <c r="E118" s="25" t="n">
        <f aca="false">'2014 + invest'!C119</f>
        <v>3365.87292261905</v>
      </c>
      <c r="F118" s="29"/>
      <c r="G118" s="30"/>
      <c r="H118" s="31"/>
      <c r="I118" s="25" t="n">
        <f aca="false">AVERAGE(C118:E118)</f>
        <v>3524.83308212495</v>
      </c>
      <c r="J118" s="25" t="n">
        <f aca="false">MAX(C118:E118)</f>
        <v>3765.44005983827</v>
      </c>
      <c r="K118" s="25" t="n">
        <f aca="false">MIN(C118:E118)</f>
        <v>3365.87292261905</v>
      </c>
      <c r="L118" s="16"/>
    </row>
    <row r="119" customFormat="false" ht="12.75" hidden="false" customHeight="false" outlineLevel="0" collapsed="false">
      <c r="A119" s="34" t="s">
        <v>120</v>
      </c>
      <c r="B119" s="26" t="s">
        <v>121</v>
      </c>
      <c r="C119" s="25" t="n">
        <f aca="false">'2012'!C120</f>
        <v>45.9482680412371</v>
      </c>
      <c r="D119" s="25" t="n">
        <f aca="false">'2014'!C120</f>
        <v>45.8463611859838</v>
      </c>
      <c r="E119" s="25" t="n">
        <f aca="false">'2014 + invest'!C120</f>
        <v>80.95</v>
      </c>
      <c r="F119" s="29"/>
      <c r="G119" s="30"/>
      <c r="H119" s="31"/>
      <c r="I119" s="25" t="n">
        <f aca="false">AVERAGE(C119:E119)</f>
        <v>57.5815430757403</v>
      </c>
      <c r="J119" s="25" t="n">
        <f aca="false">MAX(C119:E119)</f>
        <v>80.95</v>
      </c>
      <c r="K119" s="25" t="n">
        <f aca="false">MIN(C119:E119)</f>
        <v>45.8463611859838</v>
      </c>
      <c r="L119" s="16"/>
    </row>
    <row r="120" customFormat="false" ht="12.75" hidden="false" customHeight="false" outlineLevel="0" collapsed="false">
      <c r="A120" s="34"/>
      <c r="B120" s="26" t="s">
        <v>122</v>
      </c>
      <c r="C120" s="25" t="n">
        <f aca="false">'2012'!C121</f>
        <v>27.92</v>
      </c>
      <c r="D120" s="25" t="n">
        <f aca="false">'2014'!C121</f>
        <v>32</v>
      </c>
      <c r="E120" s="25" t="n">
        <f aca="false">'2014 + invest'!C121</f>
        <v>23</v>
      </c>
      <c r="F120" s="29"/>
      <c r="G120" s="30"/>
      <c r="H120" s="31"/>
      <c r="I120" s="25" t="n">
        <f aca="false">AVERAGE(C120:E120)</f>
        <v>27.64</v>
      </c>
      <c r="J120" s="25" t="n">
        <f aca="false">MAX(C120:E120)</f>
        <v>32</v>
      </c>
      <c r="K120" s="25" t="n">
        <f aca="false">MIN(C120:E120)</f>
        <v>23</v>
      </c>
      <c r="L120" s="16"/>
    </row>
    <row r="121" customFormat="false" ht="12.75" hidden="false" customHeight="false" outlineLevel="0" collapsed="false">
      <c r="A121" s="34" t="s">
        <v>123</v>
      </c>
      <c r="B121" s="13"/>
      <c r="C121" s="25" t="n">
        <f aca="false">'2012'!C122</f>
        <v>102.63906185567</v>
      </c>
      <c r="D121" s="25" t="n">
        <f aca="false">'2014'!C122</f>
        <v>63</v>
      </c>
      <c r="E121" s="25" t="n">
        <f aca="false">'2014 + invest'!C122</f>
        <v>78</v>
      </c>
      <c r="F121" s="29"/>
      <c r="G121" s="30"/>
      <c r="H121" s="31"/>
      <c r="I121" s="25" t="n">
        <f aca="false">AVERAGE(C121:E121)</f>
        <v>81.2130206185567</v>
      </c>
      <c r="J121" s="25" t="n">
        <f aca="false">MAX(C121:E121)</f>
        <v>102.63906185567</v>
      </c>
      <c r="K121" s="25" t="n">
        <f aca="false">MIN(C121:E121)</f>
        <v>63</v>
      </c>
    </row>
    <row r="122" customFormat="false" ht="12.75" hidden="false" customHeight="false" outlineLevel="0" collapsed="false">
      <c r="A122" s="34" t="s">
        <v>124</v>
      </c>
      <c r="B122" s="34"/>
      <c r="C122" s="25" t="n">
        <f aca="false">'2012'!C123</f>
        <v>373.527422680412</v>
      </c>
      <c r="D122" s="25" t="n">
        <f aca="false">'2014'!C123</f>
        <v>269.355761455526</v>
      </c>
      <c r="E122" s="25" t="n">
        <f aca="false">'2014 + invest'!C123</f>
        <v>317.928571428571</v>
      </c>
      <c r="F122" s="29"/>
      <c r="G122" s="30"/>
      <c r="H122" s="31"/>
      <c r="I122" s="25" t="n">
        <f aca="false">AVERAGE(C122:E122)</f>
        <v>320.27058518817</v>
      </c>
      <c r="J122" s="25" t="n">
        <f aca="false">MAX(C122:E122)</f>
        <v>373.527422680412</v>
      </c>
      <c r="K122" s="25" t="n">
        <f aca="false">MIN(C122:E122)</f>
        <v>269.355761455526</v>
      </c>
    </row>
    <row r="123" customFormat="false" ht="12.75" hidden="false" customHeight="false" outlineLevel="0" collapsed="false">
      <c r="A123" s="34" t="s">
        <v>125</v>
      </c>
      <c r="C123" s="25" t="n">
        <f aca="false">'2012'!C124</f>
        <v>1632.52982474227</v>
      </c>
      <c r="D123" s="25" t="n">
        <f aca="false">'2014'!C124</f>
        <v>1161.63053989218</v>
      </c>
      <c r="E123" s="25" t="n">
        <f aca="false">'2014 + invest'!C124</f>
        <v>1400.42666666667</v>
      </c>
      <c r="F123" s="29"/>
      <c r="G123" s="30"/>
      <c r="H123" s="31"/>
      <c r="I123" s="25" t="n">
        <f aca="false">AVERAGE(C123:E123)</f>
        <v>1398.19567710037</v>
      </c>
      <c r="J123" s="25" t="n">
        <f aca="false">MAX(C123:E123)</f>
        <v>1632.52982474227</v>
      </c>
      <c r="K123" s="25" t="n">
        <f aca="false">MIN(C123:E123)</f>
        <v>1161.63053989218</v>
      </c>
    </row>
    <row r="124" customFormat="false" ht="12.75" hidden="false" customHeight="false" outlineLevel="0" collapsed="false">
      <c r="A124" s="34" t="s">
        <v>126</v>
      </c>
      <c r="C124" s="25" t="n">
        <f aca="false">'2012'!C125</f>
        <v>2893.15151134021</v>
      </c>
      <c r="D124" s="25" t="n">
        <f aca="false">'2014'!C125</f>
        <v>3355.23793719677</v>
      </c>
      <c r="E124" s="25" t="n">
        <f aca="false">'2014 + invest'!C125</f>
        <v>2865.99435119048</v>
      </c>
      <c r="F124" s="29"/>
      <c r="G124" s="30"/>
      <c r="H124" s="31"/>
      <c r="I124" s="25" t="n">
        <f aca="false">AVERAGE(C124:E124)</f>
        <v>3038.12793324248</v>
      </c>
      <c r="J124" s="25" t="n">
        <f aca="false">MAX(C124:E124)</f>
        <v>3355.23793719677</v>
      </c>
      <c r="K124" s="25" t="n">
        <f aca="false">MIN(C124:E124)</f>
        <v>2865.99435119048</v>
      </c>
    </row>
    <row r="125" customFormat="false" ht="12.75" hidden="false" customHeight="false" outlineLevel="0" collapsed="false">
      <c r="A125" s="13" t="s">
        <v>127</v>
      </c>
      <c r="B125" s="26" t="s">
        <v>128</v>
      </c>
      <c r="C125" s="46" t="n">
        <f aca="false">'2012'!C126</f>
        <v>1</v>
      </c>
      <c r="D125" s="25" t="n">
        <f aca="false">'2014'!C126</f>
        <v>159</v>
      </c>
      <c r="E125" s="25" t="n">
        <f aca="false">'2014 + invest'!C126</f>
        <v>153</v>
      </c>
      <c r="F125" s="29"/>
      <c r="G125" s="30"/>
      <c r="H125" s="31"/>
      <c r="I125" s="25" t="n">
        <f aca="false">AVERAGE(C125:E125)</f>
        <v>104.333333333333</v>
      </c>
      <c r="J125" s="25" t="n">
        <f aca="false">MAX(C125:E125)</f>
        <v>159</v>
      </c>
      <c r="K125" s="25" t="n">
        <f aca="false">MIN(C125:E125)</f>
        <v>1</v>
      </c>
    </row>
    <row r="126" customFormat="false" ht="12.75" hidden="false" customHeight="false" outlineLevel="0" collapsed="false">
      <c r="B126" s="4" t="s">
        <v>129</v>
      </c>
      <c r="C126" s="47" t="n">
        <f aca="false">'2012'!C127</f>
        <v>244</v>
      </c>
      <c r="D126" s="48" t="n">
        <f aca="false">'2014'!C127</f>
        <v>1.1</v>
      </c>
      <c r="E126" s="48" t="n">
        <f aca="false">'2014 + invest'!C127</f>
        <v>1.2</v>
      </c>
      <c r="F126" s="29"/>
      <c r="G126" s="30"/>
      <c r="H126" s="31"/>
      <c r="I126" s="25" t="n">
        <f aca="false">AVERAGE(C126:E126)</f>
        <v>82.1</v>
      </c>
      <c r="J126" s="25" t="n">
        <f aca="false">MAX(C126:E126)</f>
        <v>244</v>
      </c>
      <c r="K126" s="25" t="n">
        <f aca="false">MIN(C126:E126)</f>
        <v>1.1</v>
      </c>
    </row>
    <row r="127" customFormat="false" ht="12.75" hidden="false" customHeight="false" outlineLevel="0" collapsed="false">
      <c r="A127" s="1" t="s">
        <v>130</v>
      </c>
      <c r="B127" s="26" t="s">
        <v>128</v>
      </c>
      <c r="C127" s="46" t="n">
        <f aca="false">'2012'!C128</f>
        <v>1</v>
      </c>
      <c r="D127" s="25" t="n">
        <f aca="false">'2014'!C128</f>
        <v>38</v>
      </c>
      <c r="E127" s="25" t="n">
        <f aca="false">'2014 + invest'!C128</f>
        <v>40</v>
      </c>
      <c r="F127" s="49"/>
      <c r="G127" s="50"/>
      <c r="H127" s="51"/>
      <c r="I127" s="48" t="n">
        <f aca="false">AVERAGE(C127:E127)</f>
        <v>26.3333333333333</v>
      </c>
      <c r="J127" s="48" t="n">
        <f aca="false">MAX(C127:E127)</f>
        <v>40</v>
      </c>
      <c r="K127" s="48" t="n">
        <f aca="false">MIN(C127:E127)</f>
        <v>1</v>
      </c>
    </row>
    <row r="128" customFormat="false" ht="12.75" hidden="false" customHeight="false" outlineLevel="0" collapsed="false">
      <c r="A128" s="34" t="s">
        <v>131</v>
      </c>
      <c r="B128" s="4"/>
      <c r="C128" s="25" t="n">
        <f aca="false">'2012'!C129</f>
        <v>1858.99013402062</v>
      </c>
      <c r="D128" s="25" t="n">
        <f aca="false">'2014'!C129</f>
        <v>1341.55190107817</v>
      </c>
      <c r="E128" s="25" t="n">
        <f aca="false">'2014 + invest'!C129</f>
        <v>1721.73619047619</v>
      </c>
      <c r="F128" s="29"/>
      <c r="G128" s="30"/>
      <c r="H128" s="31"/>
      <c r="I128" s="25" t="n">
        <f aca="false">AVERAGE(C128:E128)</f>
        <v>1640.75940852499</v>
      </c>
      <c r="J128" s="25" t="n">
        <f aca="false">MAX(C128:E128)</f>
        <v>1858.99013402062</v>
      </c>
      <c r="K128" s="25" t="n">
        <f aca="false">MIN(C128:E128)</f>
        <v>1341.55190107817</v>
      </c>
    </row>
    <row r="129" customFormat="false" ht="12.75" hidden="false" customHeight="false" outlineLevel="0" collapsed="false">
      <c r="A129" s="34" t="s">
        <v>132</v>
      </c>
      <c r="C129" s="25" t="n">
        <f aca="false">'2012'!C130</f>
        <v>2666.69120206186</v>
      </c>
      <c r="D129" s="25" t="n">
        <f aca="false">'2014'!C130</f>
        <v>3175.31657601078</v>
      </c>
      <c r="E129" s="25" t="n">
        <f aca="false">'2014 + invest'!C130</f>
        <v>2544.68482738095</v>
      </c>
      <c r="F129" s="29"/>
      <c r="G129" s="30"/>
      <c r="H129" s="31"/>
      <c r="I129" s="25" t="n">
        <f aca="false">AVERAGE(C129:E129)</f>
        <v>2795.56420181786</v>
      </c>
      <c r="J129" s="25" t="n">
        <f aca="false">MAX(C129:E129)</f>
        <v>3175.31657601078</v>
      </c>
      <c r="K129" s="25" t="n">
        <f aca="false">MIN(C129:E129)</f>
        <v>2544.68482738095</v>
      </c>
    </row>
    <row r="130" customFormat="false" ht="12.75" hidden="false" customHeight="false" outlineLevel="0" collapsed="false">
      <c r="B130" s="13"/>
      <c r="C130" s="13"/>
      <c r="D130" s="13"/>
      <c r="E130" s="13"/>
      <c r="F130" s="29"/>
      <c r="G130" s="30"/>
      <c r="H130" s="31"/>
      <c r="I130" s="25" t="e">
        <f aca="false">AVERAGE(C130:E130)</f>
        <v>#DIV/0!</v>
      </c>
      <c r="J130" s="25" t="n">
        <f aca="false">MAX(C130:E130)</f>
        <v>0</v>
      </c>
      <c r="K130" s="25" t="n">
        <f aca="false">MIN(C130:E130)</f>
        <v>0</v>
      </c>
    </row>
    <row r="131" customFormat="false" ht="11.25" hidden="false" customHeight="false" outlineLevel="0" collapsed="false">
      <c r="A131" s="52" t="s">
        <v>133</v>
      </c>
      <c r="B131" s="17" t="s">
        <v>134</v>
      </c>
      <c r="C131" s="53" t="n">
        <f aca="false">'2012'!C133</f>
        <v>263.089801030928</v>
      </c>
      <c r="D131" s="53" t="n">
        <f aca="false">'2014'!C133</f>
        <v>247.282711320755</v>
      </c>
      <c r="E131" s="53" t="n">
        <f aca="false">'2014 + invest'!C133</f>
        <v>202.258366666667</v>
      </c>
      <c r="F131" s="13"/>
      <c r="G131" s="13"/>
      <c r="H131" s="13"/>
      <c r="I131" s="13"/>
      <c r="J131" s="13"/>
      <c r="K131" s="13"/>
    </row>
    <row r="132" customFormat="false" ht="11.25" hidden="false" customHeight="false" outlineLevel="0" collapsed="false">
      <c r="B132" s="17" t="s">
        <v>135</v>
      </c>
      <c r="C132" s="53" t="n">
        <f aca="false">'2012'!C134</f>
        <v>316.369983247423</v>
      </c>
      <c r="D132" s="53" t="n">
        <f aca="false">'2014'!C134</f>
        <v>298.430208557952</v>
      </c>
      <c r="E132" s="53" t="n">
        <f aca="false">'2014 + invest'!C134</f>
        <v>244.168196428571</v>
      </c>
      <c r="F132" s="54"/>
      <c r="G132" s="54"/>
      <c r="H132" s="54"/>
      <c r="I132" s="54"/>
      <c r="J132" s="54"/>
      <c r="K132" s="54"/>
    </row>
    <row r="133" customFormat="false" ht="12.75" hidden="false" customHeight="false" outlineLevel="0" collapsed="false">
      <c r="G133" s="55"/>
    </row>
    <row r="134" customFormat="false" ht="12.75" hidden="false" customHeight="false" outlineLevel="0" collapsed="false">
      <c r="G134" s="55"/>
    </row>
    <row r="135" customFormat="false" ht="12.75" hidden="false" customHeight="false" outlineLevel="0" collapsed="false">
      <c r="G135" s="55"/>
    </row>
    <row r="136" customFormat="false" ht="12.75" hidden="false" customHeight="false" outlineLevel="0" collapsed="false">
      <c r="G136" s="55"/>
    </row>
    <row r="137" customFormat="false" ht="12.75" hidden="false" customHeight="false" outlineLevel="0" collapsed="false">
      <c r="G137" s="55"/>
    </row>
    <row r="138" customFormat="false" ht="12.75" hidden="false" customHeight="false" outlineLevel="0" collapsed="false">
      <c r="G138" s="55"/>
    </row>
    <row r="139" customFormat="false" ht="12.75" hidden="false" customHeight="false" outlineLevel="0" collapsed="false">
      <c r="G139" s="55"/>
    </row>
    <row r="140" customFormat="false" ht="12.75" hidden="false" customHeight="false" outlineLevel="0" collapsed="false">
      <c r="G140" s="55"/>
    </row>
    <row r="141" customFormat="false" ht="12.75" hidden="false" customHeight="false" outlineLevel="0" collapsed="false">
      <c r="G141" s="55"/>
    </row>
    <row r="142" customFormat="false" ht="12.75" hidden="false" customHeight="false" outlineLevel="0" collapsed="false">
      <c r="G142" s="55"/>
    </row>
    <row r="143" customFormat="false" ht="12.75" hidden="false" customHeight="false" outlineLevel="0" collapsed="false">
      <c r="G143" s="55"/>
    </row>
    <row r="144" customFormat="false" ht="12.75" hidden="false" customHeight="false" outlineLevel="0" collapsed="false">
      <c r="G144" s="55"/>
    </row>
    <row r="145" customFormat="false" ht="12.75" hidden="false" customHeight="false" outlineLevel="0" collapsed="false">
      <c r="G145" s="55"/>
    </row>
    <row r="146" customFormat="false" ht="12.75" hidden="false" customHeight="false" outlineLevel="0" collapsed="false">
      <c r="G146" s="55"/>
    </row>
    <row r="147" customFormat="false" ht="12.75" hidden="false" customHeight="false" outlineLevel="0" collapsed="false">
      <c r="G147" s="55"/>
    </row>
    <row r="148" customFormat="false" ht="12.75" hidden="false" customHeight="false" outlineLevel="0" collapsed="false">
      <c r="G148" s="55"/>
    </row>
    <row r="149" customFormat="false" ht="12.75" hidden="false" customHeight="false" outlineLevel="0" collapsed="false">
      <c r="G149" s="55"/>
    </row>
    <row r="150" customFormat="false" ht="12.75" hidden="false" customHeight="false" outlineLevel="0" collapsed="false">
      <c r="G150" s="55"/>
    </row>
    <row r="151" customFormat="false" ht="12.75" hidden="false" customHeight="false" outlineLevel="0" collapsed="false">
      <c r="G151" s="55"/>
    </row>
    <row r="152" customFormat="false" ht="12.75" hidden="false" customHeight="false" outlineLevel="0" collapsed="false">
      <c r="G152" s="55"/>
    </row>
    <row r="153" customFormat="false" ht="12.75" hidden="false" customHeight="false" outlineLevel="0" collapsed="false">
      <c r="G153" s="55"/>
    </row>
    <row r="154" customFormat="false" ht="12.75" hidden="false" customHeight="false" outlineLevel="0" collapsed="false">
      <c r="G154" s="55"/>
    </row>
    <row r="155" customFormat="false" ht="12.75" hidden="false" customHeight="false" outlineLevel="0" collapsed="false">
      <c r="G155" s="55"/>
    </row>
    <row r="156" customFormat="false" ht="12.75" hidden="false" customHeight="false" outlineLevel="0" collapsed="false">
      <c r="G156" s="55"/>
    </row>
    <row r="157" customFormat="false" ht="12.75" hidden="false" customHeight="false" outlineLevel="0" collapsed="false">
      <c r="G157" s="55"/>
    </row>
    <row r="158" customFormat="false" ht="12.75" hidden="false" customHeight="false" outlineLevel="0" collapsed="false">
      <c r="G158" s="55"/>
    </row>
    <row r="159" customFormat="false" ht="12.75" hidden="false" customHeight="false" outlineLevel="0" collapsed="false">
      <c r="G159" s="55"/>
    </row>
    <row r="160" customFormat="false" ht="12.75" hidden="false" customHeight="false" outlineLevel="0" collapsed="false">
      <c r="G160" s="55"/>
    </row>
    <row r="161" customFormat="false" ht="12.75" hidden="false" customHeight="false" outlineLevel="0" collapsed="false">
      <c r="G161" s="55"/>
    </row>
    <row r="162" customFormat="false" ht="12.75" hidden="false" customHeight="false" outlineLevel="0" collapsed="false">
      <c r="G162" s="55"/>
    </row>
    <row r="163" customFormat="false" ht="12.75" hidden="false" customHeight="false" outlineLevel="0" collapsed="false">
      <c r="G163" s="55"/>
    </row>
    <row r="164" customFormat="false" ht="12.75" hidden="false" customHeight="false" outlineLevel="0" collapsed="false">
      <c r="G164" s="55"/>
    </row>
    <row r="165" customFormat="false" ht="12.75" hidden="false" customHeight="false" outlineLevel="0" collapsed="false">
      <c r="G165" s="55"/>
    </row>
    <row r="166" customFormat="false" ht="12.75" hidden="false" customHeight="false" outlineLevel="0" collapsed="false">
      <c r="G166" s="55"/>
    </row>
    <row r="167" customFormat="false" ht="12.75" hidden="false" customHeight="false" outlineLevel="0" collapsed="false">
      <c r="G167" s="55"/>
    </row>
    <row r="168" customFormat="false" ht="12.75" hidden="false" customHeight="false" outlineLevel="0" collapsed="false">
      <c r="G168" s="55"/>
    </row>
    <row r="169" customFormat="false" ht="12.75" hidden="false" customHeight="false" outlineLevel="0" collapsed="false">
      <c r="G169" s="55"/>
    </row>
    <row r="170" customFormat="false" ht="12.75" hidden="false" customHeight="false" outlineLevel="0" collapsed="false">
      <c r="G170" s="55"/>
    </row>
    <row r="171" customFormat="false" ht="12.75" hidden="false" customHeight="false" outlineLevel="0" collapsed="false">
      <c r="G171" s="55"/>
    </row>
  </sheetData>
  <mergeCells count="1">
    <mergeCell ref="A69:B69"/>
  </mergeCells>
  <printOptions headings="false" gridLines="false" gridLinesSet="true" horizontalCentered="false" verticalCentered="false"/>
  <pageMargins left="0.6" right="0.275694444444444" top="0.669444444444445" bottom="0.315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verzicht bedrijven gegevens</oddHeader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6.7"/>
    <col collapsed="false" customWidth="true" hidden="false" outlineLevel="0" max="5" min="3" style="2" width="10.71"/>
    <col collapsed="false" customWidth="true" hidden="false" outlineLevel="0" max="6" min="6" style="3" width="4.41"/>
    <col collapsed="false" customWidth="true" hidden="false" outlineLevel="0" max="7" min="7" style="3" width="1.99"/>
    <col collapsed="false" customWidth="true" hidden="false" outlineLevel="0" max="8" min="8" style="3" width="4.14"/>
    <col collapsed="false" customWidth="true" hidden="false" outlineLevel="0" max="11" min="9" style="3" width="10.71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6" t="s">
        <v>136</v>
      </c>
      <c r="B1" s="57"/>
      <c r="C1" s="58"/>
      <c r="D1" s="58"/>
      <c r="E1" s="58"/>
      <c r="F1" s="7"/>
      <c r="G1" s="8"/>
      <c r="H1" s="7"/>
      <c r="I1" s="59" t="s">
        <v>137</v>
      </c>
      <c r="J1" s="59"/>
      <c r="K1" s="59"/>
    </row>
    <row r="2" customFormat="false" ht="12.75" hidden="false" customHeight="false" outlineLevel="0" collapsed="false">
      <c r="A2" s="60" t="s">
        <v>138</v>
      </c>
      <c r="B2" s="61" t="s">
        <v>93</v>
      </c>
      <c r="C2" s="6" t="n">
        <v>1</v>
      </c>
      <c r="D2" s="6" t="n">
        <v>2</v>
      </c>
      <c r="E2" s="6" t="n">
        <v>3</v>
      </c>
      <c r="F2" s="7"/>
      <c r="G2" s="8"/>
      <c r="H2" s="7"/>
      <c r="I2" s="62" t="s">
        <v>4</v>
      </c>
      <c r="J2" s="62" t="s">
        <v>5</v>
      </c>
      <c r="K2" s="62" t="s">
        <v>6</v>
      </c>
    </row>
    <row r="3" customFormat="false" ht="12.75" hidden="false" customHeight="false" outlineLevel="0" collapsed="false">
      <c r="A3" s="63"/>
      <c r="B3" s="64" t="s">
        <v>3</v>
      </c>
      <c r="C3" s="6" t="n">
        <f aca="false">'2012'!C2</f>
        <v>2012</v>
      </c>
      <c r="D3" s="6" t="n">
        <f aca="false">'2014'!C2</f>
        <v>2012</v>
      </c>
      <c r="E3" s="6" t="n">
        <f aca="false">'2014 + invest'!C2</f>
        <v>2012</v>
      </c>
      <c r="F3" s="7"/>
      <c r="G3" s="8"/>
      <c r="H3" s="7"/>
      <c r="I3" s="9"/>
      <c r="J3" s="9"/>
      <c r="K3" s="9"/>
    </row>
    <row r="4" customFormat="false" ht="12.75" hidden="false" customHeight="false" outlineLevel="0" collapsed="false">
      <c r="A4" s="65" t="s">
        <v>139</v>
      </c>
      <c r="B4" s="66" t="s">
        <v>140</v>
      </c>
      <c r="C4" s="20" t="n">
        <f aca="false">'2012'!C138</f>
        <v>34.7146844472011</v>
      </c>
      <c r="D4" s="20" t="n">
        <f aca="false">'2014'!C138</f>
        <v>35.3009694145938</v>
      </c>
      <c r="E4" s="20" t="n">
        <f aca="false">'2014 + invest'!C138</f>
        <v>35.4179443702875</v>
      </c>
      <c r="F4" s="7"/>
      <c r="G4" s="8"/>
      <c r="H4" s="7"/>
      <c r="I4" s="20" t="n">
        <f aca="false">AVERAGE(C4:E4)</f>
        <v>35.1445327440275</v>
      </c>
      <c r="J4" s="20" t="n">
        <f aca="false">MAX(C4:E4)</f>
        <v>35.4179443702875</v>
      </c>
      <c r="K4" s="20" t="n">
        <f aca="false">MIN(C4:E4)</f>
        <v>34.7146844472011</v>
      </c>
    </row>
    <row r="5" customFormat="false" ht="12.75" hidden="false" customHeight="false" outlineLevel="0" collapsed="false">
      <c r="A5" s="67"/>
      <c r="B5" s="66" t="s">
        <v>141</v>
      </c>
      <c r="C5" s="20" t="n">
        <f aca="false">'2012'!C139</f>
        <v>5.14309348213286</v>
      </c>
      <c r="D5" s="20" t="n">
        <f aca="false">'2014'!C139</f>
        <v>3.49678904937105</v>
      </c>
      <c r="E5" s="20" t="n">
        <f aca="false">'2014 + invest'!C139</f>
        <v>4.67202611301999</v>
      </c>
      <c r="F5" s="7"/>
      <c r="G5" s="8"/>
      <c r="H5" s="7"/>
      <c r="I5" s="20" t="n">
        <f aca="false">AVERAGE(C5:E5)</f>
        <v>4.43730288150797</v>
      </c>
      <c r="J5" s="20" t="n">
        <f aca="false">MAX(C5:E5)</f>
        <v>5.14309348213286</v>
      </c>
      <c r="K5" s="20" t="n">
        <f aca="false">MIN(C5:E5)</f>
        <v>3.49678904937105</v>
      </c>
    </row>
    <row r="6" customFormat="false" ht="12.75" hidden="false" customHeight="false" outlineLevel="0" collapsed="false">
      <c r="A6" s="67"/>
      <c r="B6" s="66" t="s">
        <v>142</v>
      </c>
      <c r="C6" s="20" t="n">
        <f aca="false">'2012'!C140</f>
        <v>3.67811371968895</v>
      </c>
      <c r="D6" s="20" t="n">
        <f aca="false">'2014'!C140</f>
        <v>9.68220298749282</v>
      </c>
      <c r="E6" s="20" t="n">
        <f aca="false">'2014 + invest'!C140</f>
        <v>6.80423912272901</v>
      </c>
      <c r="F6" s="7"/>
      <c r="G6" s="8"/>
      <c r="H6" s="7"/>
      <c r="I6" s="20" t="n">
        <f aca="false">AVERAGE(C6:E6)</f>
        <v>6.72151860997026</v>
      </c>
      <c r="J6" s="20" t="n">
        <f aca="false">MAX(C6:E6)</f>
        <v>9.68220298749282</v>
      </c>
      <c r="K6" s="20" t="n">
        <f aca="false">MIN(C6:E6)</f>
        <v>3.67811371968895</v>
      </c>
    </row>
    <row r="7" customFormat="false" ht="12.75" hidden="false" customHeight="false" outlineLevel="0" collapsed="false">
      <c r="A7" s="67"/>
      <c r="B7" s="66" t="s">
        <v>143</v>
      </c>
      <c r="C7" s="20" t="n">
        <f aca="false">'2012'!C141</f>
        <v>43.5358916490229</v>
      </c>
      <c r="D7" s="20" t="n">
        <f aca="false">'2014'!C141</f>
        <v>48.4799614514577</v>
      </c>
      <c r="E7" s="20" t="n">
        <f aca="false">'2014 + invest'!C141</f>
        <v>46.8942096060365</v>
      </c>
      <c r="F7" s="7"/>
      <c r="G7" s="8"/>
      <c r="H7" s="7"/>
      <c r="I7" s="20" t="n">
        <f aca="false">AVERAGE(C7:E7)</f>
        <v>46.3033542355057</v>
      </c>
      <c r="J7" s="20" t="n">
        <f aca="false">MAX(C7:E7)</f>
        <v>48.4799614514577</v>
      </c>
      <c r="K7" s="20" t="n">
        <f aca="false">MIN(C7:E7)</f>
        <v>43.5358916490229</v>
      </c>
    </row>
    <row r="8" customFormat="false" ht="12.75" hidden="false" customHeight="false" outlineLevel="0" collapsed="false">
      <c r="A8" s="65" t="s">
        <v>144</v>
      </c>
      <c r="B8" s="66" t="s">
        <v>145</v>
      </c>
      <c r="C8" s="20" t="n">
        <f aca="false">'2012'!C142</f>
        <v>7.12669422113553</v>
      </c>
      <c r="D8" s="20" t="n">
        <f aca="false">'2014'!C142</f>
        <v>6.51658629748203</v>
      </c>
      <c r="E8" s="20" t="n">
        <f aca="false">'2014 + invest'!C142</f>
        <v>7.3647095332983</v>
      </c>
      <c r="F8" s="7"/>
      <c r="G8" s="8"/>
      <c r="H8" s="7"/>
      <c r="I8" s="20" t="n">
        <f aca="false">AVERAGE(C8:E8)</f>
        <v>7.00266335063862</v>
      </c>
      <c r="J8" s="20" t="n">
        <f aca="false">MAX(C8:E8)</f>
        <v>7.3647095332983</v>
      </c>
      <c r="K8" s="20" t="n">
        <f aca="false">MIN(C8:E8)</f>
        <v>6.51658629748203</v>
      </c>
    </row>
    <row r="9" customFormat="false" ht="12.75" hidden="false" customHeight="false" outlineLevel="0" collapsed="false">
      <c r="A9" s="65"/>
      <c r="B9" s="66" t="s">
        <v>146</v>
      </c>
      <c r="C9" s="20" t="n">
        <f aca="false">'2012'!C143</f>
        <v>1.17009258830299</v>
      </c>
      <c r="D9" s="20" t="n">
        <f aca="false">'2014'!C143</f>
        <v>1.31415274731265</v>
      </c>
      <c r="E9" s="20" t="n">
        <f aca="false">'2014 + invest'!C143</f>
        <v>2.35348163195008</v>
      </c>
      <c r="F9" s="7"/>
      <c r="G9" s="8"/>
      <c r="H9" s="7"/>
      <c r="I9" s="20" t="n">
        <f aca="false">AVERAGE(C9:E9)</f>
        <v>1.61257565585524</v>
      </c>
      <c r="J9" s="20" t="n">
        <f aca="false">MAX(C9:E9)</f>
        <v>2.35348163195008</v>
      </c>
      <c r="K9" s="20" t="n">
        <f aca="false">MIN(C9:E9)</f>
        <v>1.17009258830299</v>
      </c>
    </row>
    <row r="10" customFormat="false" ht="12.75" hidden="false" customHeight="false" outlineLevel="0" collapsed="false">
      <c r="A10" s="65"/>
      <c r="B10" s="66" t="s">
        <v>147</v>
      </c>
      <c r="C10" s="20" t="n">
        <f aca="false">'2012'!C144</f>
        <v>1.14853662837298</v>
      </c>
      <c r="D10" s="20" t="n">
        <f aca="false">'2014'!C144</f>
        <v>0</v>
      </c>
      <c r="E10" s="20" t="n">
        <f aca="false">'2014 + invest'!C144</f>
        <v>0</v>
      </c>
      <c r="F10" s="7"/>
      <c r="G10" s="8"/>
      <c r="H10" s="7"/>
      <c r="I10" s="20" t="n">
        <f aca="false">AVERAGE(C10:E10)</f>
        <v>0.382845542790993</v>
      </c>
      <c r="J10" s="20" t="n">
        <f aca="false">MAX(C10:E10)</f>
        <v>1.14853662837298</v>
      </c>
      <c r="K10" s="20" t="n">
        <f aca="false">MIN(C10:E10)</f>
        <v>0</v>
      </c>
    </row>
    <row r="11" customFormat="false" ht="12.75" hidden="false" customHeight="false" outlineLevel="0" collapsed="false">
      <c r="A11" s="67"/>
      <c r="B11" s="66" t="s">
        <v>148</v>
      </c>
      <c r="C11" s="20" t="n">
        <f aca="false">'2012'!C145</f>
        <v>0.96800102598491</v>
      </c>
      <c r="D11" s="20" t="n">
        <f aca="false">'2014'!C145</f>
        <v>0.23441071252582</v>
      </c>
      <c r="E11" s="20" t="n">
        <f aca="false">'2014 + invest'!C145</f>
        <v>0.180150081819392</v>
      </c>
      <c r="F11" s="7"/>
      <c r="G11" s="8"/>
      <c r="H11" s="7"/>
      <c r="I11" s="20" t="n">
        <f aca="false">AVERAGE(C11:E11)</f>
        <v>0.460853940110041</v>
      </c>
      <c r="J11" s="20" t="n">
        <f aca="false">MAX(C11:E11)</f>
        <v>0.96800102598491</v>
      </c>
      <c r="K11" s="20" t="n">
        <f aca="false">MIN(C11:E11)</f>
        <v>0.180150081819392</v>
      </c>
    </row>
    <row r="12" customFormat="false" ht="12.75" hidden="false" customHeight="false" outlineLevel="0" collapsed="false">
      <c r="A12" s="67"/>
      <c r="B12" s="66" t="s">
        <v>149</v>
      </c>
      <c r="C12" s="20" t="n">
        <f aca="false">'2012'!C146</f>
        <v>10.4133244637964</v>
      </c>
      <c r="D12" s="20" t="n">
        <f aca="false">'2014'!C146</f>
        <v>8.0651497573205</v>
      </c>
      <c r="E12" s="20" t="n">
        <f aca="false">'2014 + invest'!C146</f>
        <v>9.89834124706776</v>
      </c>
      <c r="F12" s="7"/>
      <c r="G12" s="8"/>
      <c r="H12" s="7"/>
      <c r="I12" s="20" t="n">
        <f aca="false">AVERAGE(C12:E12)</f>
        <v>9.45893848939489</v>
      </c>
      <c r="J12" s="20" t="n">
        <f aca="false">MAX(C12:E12)</f>
        <v>10.4133244637964</v>
      </c>
      <c r="K12" s="20" t="n">
        <f aca="false">MIN(C12:E12)</f>
        <v>8.0651497573205</v>
      </c>
    </row>
    <row r="13" customFormat="false" ht="12.75" hidden="false" customHeight="false" outlineLevel="0" collapsed="false">
      <c r="A13" s="65" t="s">
        <v>150</v>
      </c>
      <c r="B13" s="66"/>
      <c r="C13" s="20" t="n">
        <f aca="false">'2012'!C147</f>
        <v>33.1225671852265</v>
      </c>
      <c r="D13" s="20" t="n">
        <f aca="false">'2014'!C147</f>
        <v>40.4148116941372</v>
      </c>
      <c r="E13" s="20" t="n">
        <f aca="false">'2014 + invest'!C147</f>
        <v>36.9958683589688</v>
      </c>
      <c r="F13" s="7"/>
      <c r="G13" s="8"/>
      <c r="H13" s="7"/>
      <c r="I13" s="20" t="n">
        <f aca="false">AVERAGE(C13:E13)</f>
        <v>36.8444157461108</v>
      </c>
      <c r="J13" s="20" t="n">
        <f aca="false">MAX(C13:E13)</f>
        <v>40.4148116941372</v>
      </c>
      <c r="K13" s="20" t="n">
        <f aca="false">MIN(C13:E13)</f>
        <v>33.1225671852265</v>
      </c>
    </row>
    <row r="14" customFormat="false" ht="12.75" hidden="false" customHeight="false" outlineLevel="0" collapsed="false">
      <c r="A14" s="65" t="s">
        <v>151</v>
      </c>
      <c r="B14" s="66" t="s">
        <v>152</v>
      </c>
      <c r="C14" s="20" t="n">
        <f aca="false">'2012'!C148</f>
        <v>0.710593759243343</v>
      </c>
      <c r="D14" s="20" t="n">
        <f aca="false">'2014'!C148</f>
        <v>0.835532096755898</v>
      </c>
      <c r="E14" s="20" t="n">
        <f aca="false">'2014 + invest'!C148</f>
        <v>1.14256259945856</v>
      </c>
      <c r="F14" s="7"/>
      <c r="G14" s="8"/>
      <c r="H14" s="7"/>
      <c r="I14" s="20" t="n">
        <f aca="false">AVERAGE(C14:E14)</f>
        <v>0.896229485152601</v>
      </c>
      <c r="J14" s="20" t="n">
        <f aca="false">MAX(C14:E14)</f>
        <v>1.14256259945856</v>
      </c>
      <c r="K14" s="20" t="n">
        <f aca="false">MIN(C14:E14)</f>
        <v>0.710593759243343</v>
      </c>
    </row>
    <row r="15" customFormat="false" ht="12.75" hidden="false" customHeight="false" outlineLevel="0" collapsed="false">
      <c r="A15" s="67"/>
      <c r="B15" s="66" t="s">
        <v>153</v>
      </c>
      <c r="C15" s="20" t="n">
        <f aca="false">'2012'!C149</f>
        <v>0.987361403526</v>
      </c>
      <c r="D15" s="20" t="n">
        <f aca="false">'2014'!C149</f>
        <v>0.676184747670635</v>
      </c>
      <c r="E15" s="20" t="n">
        <f aca="false">'2014 + invest'!C149</f>
        <v>0.857334129463855</v>
      </c>
      <c r="F15" s="7"/>
      <c r="G15" s="8"/>
      <c r="H15" s="7"/>
      <c r="I15" s="20" t="n">
        <f aca="false">AVERAGE(C15:E15)</f>
        <v>0.84029342688683</v>
      </c>
      <c r="J15" s="20" t="n">
        <f aca="false">MAX(C15:E15)</f>
        <v>0.987361403526</v>
      </c>
      <c r="K15" s="20" t="n">
        <f aca="false">MIN(C15:E15)</f>
        <v>0.676184747670635</v>
      </c>
    </row>
    <row r="16" customFormat="false" ht="12.75" hidden="false" customHeight="false" outlineLevel="0" collapsed="false">
      <c r="A16" s="67"/>
      <c r="B16" s="66" t="s">
        <v>154</v>
      </c>
      <c r="C16" s="20" t="n">
        <f aca="false">'2012'!C150</f>
        <v>3.59323783406938</v>
      </c>
      <c r="D16" s="20" t="n">
        <f aca="false">'2014'!C150</f>
        <v>2.89101996180058</v>
      </c>
      <c r="E16" s="20" t="n">
        <f aca="false">'2014 + invest'!C150</f>
        <v>3.49450019253079</v>
      </c>
      <c r="F16" s="7"/>
      <c r="G16" s="8"/>
      <c r="H16" s="7"/>
      <c r="I16" s="20" t="n">
        <f aca="false">AVERAGE(C16:E16)</f>
        <v>3.32625266280025</v>
      </c>
      <c r="J16" s="20" t="n">
        <f aca="false">MAX(C16:E16)</f>
        <v>3.59323783406938</v>
      </c>
      <c r="K16" s="20" t="n">
        <f aca="false">MIN(C16:E16)</f>
        <v>2.89101996180058</v>
      </c>
    </row>
    <row r="17" customFormat="false" ht="12.75" hidden="false" customHeight="false" outlineLevel="0" collapsed="false">
      <c r="A17" s="67"/>
      <c r="B17" s="66" t="s">
        <v>155</v>
      </c>
      <c r="C17" s="20" t="n">
        <f aca="false">'2012'!C151</f>
        <v>1.23457600704042</v>
      </c>
      <c r="D17" s="20" t="n">
        <f aca="false">'2014'!C151</f>
        <v>1.29791930845</v>
      </c>
      <c r="E17" s="20" t="n">
        <f aca="false">'2014 + invest'!C151</f>
        <v>1.84585922324402</v>
      </c>
      <c r="F17" s="7"/>
      <c r="G17" s="8"/>
      <c r="H17" s="7"/>
      <c r="I17" s="20" t="n">
        <f aca="false">AVERAGE(C17:E17)</f>
        <v>1.45945151291148</v>
      </c>
      <c r="J17" s="20" t="n">
        <f aca="false">MAX(C17:E17)</f>
        <v>1.84585922324402</v>
      </c>
      <c r="K17" s="20" t="n">
        <f aca="false">MIN(C17:E17)</f>
        <v>1.23457600704042</v>
      </c>
    </row>
    <row r="18" customFormat="false" ht="12.75" hidden="false" customHeight="false" outlineLevel="0" collapsed="false">
      <c r="A18" s="67"/>
      <c r="B18" s="66" t="s">
        <v>156</v>
      </c>
      <c r="C18" s="20" t="n">
        <f aca="false">'2012'!C152</f>
        <v>0.943913982730001</v>
      </c>
      <c r="D18" s="20" t="n">
        <f aca="false">'2014'!C152</f>
        <v>0.633193075900817</v>
      </c>
      <c r="E18" s="20" t="n">
        <f aca="false">'2014 + invest'!C152</f>
        <v>1.68580258295706</v>
      </c>
      <c r="F18" s="7"/>
      <c r="G18" s="8"/>
      <c r="H18" s="7"/>
      <c r="I18" s="20" t="n">
        <f aca="false">AVERAGE(C18:E18)</f>
        <v>1.08763654719596</v>
      </c>
      <c r="J18" s="20" t="n">
        <f aca="false">MAX(C18:E18)</f>
        <v>1.68580258295706</v>
      </c>
      <c r="K18" s="20" t="n">
        <f aca="false">MIN(C18:E18)</f>
        <v>0.633193075900817</v>
      </c>
    </row>
    <row r="19" customFormat="false" ht="12.75" hidden="false" customHeight="false" outlineLevel="0" collapsed="false">
      <c r="A19" s="65" t="s">
        <v>157</v>
      </c>
      <c r="B19" s="67"/>
      <c r="C19" s="20" t="n">
        <f aca="false">'2012'!C153</f>
        <v>17.8830074504056</v>
      </c>
      <c r="D19" s="20" t="n">
        <f aca="false">'2014'!C153</f>
        <v>14.3989989478984</v>
      </c>
      <c r="E19" s="20" t="n">
        <f aca="false">'2014 + invest'!C153</f>
        <v>18.924399974722</v>
      </c>
      <c r="F19" s="7"/>
      <c r="G19" s="8"/>
      <c r="H19" s="7"/>
      <c r="I19" s="20" t="n">
        <f aca="false">AVERAGE(C19:E19)</f>
        <v>17.068802124342</v>
      </c>
      <c r="J19" s="20" t="n">
        <f aca="false">MAX(C19:E19)</f>
        <v>18.924399974722</v>
      </c>
      <c r="K19" s="20" t="n">
        <f aca="false">MIN(C19:E19)</f>
        <v>14.3989989478984</v>
      </c>
    </row>
    <row r="20" customFormat="false" ht="12.75" hidden="false" customHeight="false" outlineLevel="0" collapsed="false">
      <c r="A20" s="65" t="s">
        <v>158</v>
      </c>
      <c r="B20" s="67"/>
      <c r="C20" s="20" t="n">
        <f aca="false">'2012'!C154</f>
        <v>25.6528841986174</v>
      </c>
      <c r="D20" s="20" t="n">
        <f aca="false">'2014'!C154</f>
        <v>34.0809625035593</v>
      </c>
      <c r="E20" s="20" t="n">
        <f aca="false">'2014 + invest'!C154</f>
        <v>27.9698096313145</v>
      </c>
      <c r="F20" s="7"/>
      <c r="G20" s="8"/>
      <c r="H20" s="7"/>
      <c r="I20" s="20" t="n">
        <f aca="false">AVERAGE(C20:E20)</f>
        <v>29.2345521111637</v>
      </c>
      <c r="J20" s="20" t="n">
        <f aca="false">MAX(C20:E20)</f>
        <v>34.0809625035593</v>
      </c>
      <c r="K20" s="20" t="n">
        <f aca="false">MIN(C20:E20)</f>
        <v>25.6528841986174</v>
      </c>
    </row>
    <row r="21" customFormat="false" ht="12.75" hidden="false" customHeight="false" outlineLevel="0" collapsed="false">
      <c r="A21" s="68" t="s">
        <v>159</v>
      </c>
      <c r="B21" s="69" t="s">
        <v>160</v>
      </c>
      <c r="C21" s="20" t="n">
        <f aca="false">'2012'!C155</f>
        <v>2.36246509658111</v>
      </c>
      <c r="D21" s="20" t="n">
        <f aca="false">'2014'!C155</f>
        <v>1.99480608443933</v>
      </c>
      <c r="E21" s="20" t="n">
        <f aca="false">'2014 + invest'!C155</f>
        <v>3.9287938396142</v>
      </c>
      <c r="F21" s="7"/>
      <c r="G21" s="8"/>
      <c r="H21" s="7"/>
      <c r="I21" s="20" t="n">
        <f aca="false">AVERAGE(C21:E21)</f>
        <v>2.76202167354488</v>
      </c>
      <c r="J21" s="20" t="n">
        <f aca="false">MAX(C21:E21)</f>
        <v>3.9287938396142</v>
      </c>
      <c r="K21" s="20" t="n">
        <f aca="false">MIN(C21:E21)</f>
        <v>1.99480608443933</v>
      </c>
    </row>
    <row r="22" customFormat="false" ht="12.75" hidden="false" customHeight="false" outlineLevel="0" collapsed="false">
      <c r="A22" s="68"/>
      <c r="B22" s="69" t="s">
        <v>161</v>
      </c>
      <c r="C22" s="20" t="n">
        <f aca="false">'2012'!C156</f>
        <v>0</v>
      </c>
      <c r="D22" s="20" t="n">
        <f aca="false">'2014'!C156</f>
        <v>2.33177130288167</v>
      </c>
      <c r="E22" s="20" t="n">
        <f aca="false">'2014 + invest'!C156</f>
        <v>0.0915955266521213</v>
      </c>
      <c r="F22" s="7"/>
      <c r="G22" s="8"/>
      <c r="H22" s="7"/>
      <c r="I22" s="20" t="n">
        <f aca="false">AVERAGE(C22:E22)</f>
        <v>0.807788943177929</v>
      </c>
      <c r="J22" s="20" t="n">
        <f aca="false">MAX(C22:E22)</f>
        <v>2.33177130288167</v>
      </c>
      <c r="K22" s="20" t="n">
        <f aca="false">MIN(C22:E22)</f>
        <v>0</v>
      </c>
    </row>
    <row r="23" customFormat="false" ht="12.75" hidden="false" customHeight="false" outlineLevel="0" collapsed="false">
      <c r="A23" s="70"/>
      <c r="B23" s="69" t="s">
        <v>162</v>
      </c>
      <c r="C23" s="20" t="n">
        <f aca="false">'2012'!C157</f>
        <v>5.49351444126429</v>
      </c>
      <c r="D23" s="20" t="n">
        <f aca="false">'2014'!C157</f>
        <v>6.5677564459065</v>
      </c>
      <c r="E23" s="20" t="n">
        <f aca="false">'2014 + invest'!C157</f>
        <v>5.91694017097468</v>
      </c>
      <c r="F23" s="7"/>
      <c r="G23" s="8"/>
      <c r="H23" s="7"/>
      <c r="I23" s="20" t="n">
        <f aca="false">AVERAGE(C23:E23)</f>
        <v>5.99273701938182</v>
      </c>
      <c r="J23" s="20" t="n">
        <f aca="false">MAX(C23:E23)</f>
        <v>6.5677564459065</v>
      </c>
      <c r="K23" s="20" t="n">
        <f aca="false">MIN(C23:E23)</f>
        <v>5.49351444126429</v>
      </c>
    </row>
    <row r="24" customFormat="false" ht="12.75" hidden="false" customHeight="false" outlineLevel="0" collapsed="false">
      <c r="A24" s="70"/>
      <c r="B24" s="69" t="s">
        <v>163</v>
      </c>
      <c r="C24" s="20" t="n">
        <f aca="false">'2012'!C158</f>
        <v>7.45034224524462</v>
      </c>
      <c r="D24" s="20" t="n">
        <f aca="false">'2014'!C158</f>
        <v>13.1664831122947</v>
      </c>
      <c r="E24" s="20" t="n">
        <f aca="false">'2014 + invest'!C158</f>
        <v>13.1198984201132</v>
      </c>
      <c r="F24" s="7"/>
      <c r="G24" s="8"/>
      <c r="H24" s="7"/>
      <c r="I24" s="20" t="n">
        <f aca="false">AVERAGE(C24:E24)</f>
        <v>11.2455745925508</v>
      </c>
      <c r="J24" s="20" t="n">
        <f aca="false">MAX(C24:E24)</f>
        <v>13.1664831122947</v>
      </c>
      <c r="K24" s="20" t="n">
        <f aca="false">MIN(C24:E24)</f>
        <v>7.45034224524462</v>
      </c>
    </row>
    <row r="25" customFormat="false" ht="12.75" hidden="false" customHeight="false" outlineLevel="0" collapsed="false">
      <c r="A25" s="70"/>
      <c r="B25" s="69" t="s">
        <v>164</v>
      </c>
      <c r="C25" s="20" t="n">
        <f aca="false">'2012'!C159</f>
        <v>5.13783535040783</v>
      </c>
      <c r="D25" s="20" t="n">
        <f aca="false">'2014'!C159</f>
        <v>5.69191052578305</v>
      </c>
      <c r="E25" s="20" t="n">
        <f aca="false">'2014 + invest'!C159</f>
        <v>4.66335725067613</v>
      </c>
      <c r="F25" s="7"/>
      <c r="G25" s="8"/>
      <c r="H25" s="7"/>
      <c r="I25" s="20" t="n">
        <f aca="false">AVERAGE(C25:E25)</f>
        <v>5.16436770895567</v>
      </c>
      <c r="J25" s="20" t="n">
        <f aca="false">MAX(C25:E25)</f>
        <v>5.69191052578305</v>
      </c>
      <c r="K25" s="20" t="n">
        <f aca="false">MIN(C25:E25)</f>
        <v>4.66335725067613</v>
      </c>
    </row>
    <row r="26" customFormat="false" ht="12.75" hidden="false" customHeight="false" outlineLevel="0" collapsed="false">
      <c r="A26" s="70"/>
      <c r="B26" s="69" t="s">
        <v>165</v>
      </c>
      <c r="C26" s="20" t="n">
        <f aca="false">'2012'!C160</f>
        <v>2.81329112231438</v>
      </c>
      <c r="D26" s="20" t="n">
        <f aca="false">'2014'!C160</f>
        <v>3.46332917266064</v>
      </c>
      <c r="E26" s="20" t="n">
        <f aca="false">'2014 + invest'!C160</f>
        <v>4.09554506609342</v>
      </c>
      <c r="F26" s="7"/>
      <c r="G26" s="8"/>
      <c r="H26" s="7"/>
      <c r="I26" s="20" t="n">
        <f aca="false">AVERAGE(C26:E26)</f>
        <v>3.45738845368948</v>
      </c>
      <c r="J26" s="20" t="n">
        <f aca="false">MAX(C26:E26)</f>
        <v>4.09554506609342</v>
      </c>
      <c r="K26" s="20" t="n">
        <f aca="false">MIN(C26:E26)</f>
        <v>2.81329112231438</v>
      </c>
    </row>
    <row r="27" customFormat="false" ht="12.75" hidden="false" customHeight="false" outlineLevel="0" collapsed="false">
      <c r="A27" s="70"/>
      <c r="B27" s="69" t="s">
        <v>166</v>
      </c>
      <c r="C27" s="20" t="n">
        <f aca="false">'2012'!C161</f>
        <v>7.88808518239467</v>
      </c>
      <c r="D27" s="20" t="n">
        <f aca="false">'2014'!C161</f>
        <v>10.4799522886958</v>
      </c>
      <c r="E27" s="20" t="n">
        <f aca="false">'2014 + invest'!C161</f>
        <v>8.8324257843117</v>
      </c>
      <c r="F27" s="7"/>
      <c r="G27" s="8"/>
      <c r="H27" s="7"/>
      <c r="I27" s="20" t="n">
        <f aca="false">AVERAGE(C27:E27)</f>
        <v>9.06682108513406</v>
      </c>
      <c r="J27" s="20" t="n">
        <f aca="false">MAX(C27:E27)</f>
        <v>10.4799522886958</v>
      </c>
      <c r="K27" s="20" t="n">
        <f aca="false">MIN(C27:E27)</f>
        <v>7.88808518239467</v>
      </c>
    </row>
    <row r="28" customFormat="false" ht="12.75" hidden="false" customHeight="false" outlineLevel="0" collapsed="false">
      <c r="A28" s="70"/>
      <c r="B28" s="69" t="s">
        <v>167</v>
      </c>
      <c r="C28" s="20" t="n">
        <f aca="false">'2012'!C162</f>
        <v>1.30150165044516</v>
      </c>
      <c r="D28" s="20" t="n">
        <f aca="false">'2014'!C162</f>
        <v>3.50676995631267</v>
      </c>
      <c r="E28" s="20" t="n">
        <f aca="false">'2014 + invest'!C162</f>
        <v>1.34776274930978</v>
      </c>
      <c r="F28" s="7"/>
      <c r="G28" s="8"/>
      <c r="H28" s="7"/>
      <c r="I28" s="20" t="n">
        <f aca="false">AVERAGE(C28:E28)</f>
        <v>2.05201145202254</v>
      </c>
      <c r="J28" s="20" t="n">
        <f aca="false">MAX(C28:E28)</f>
        <v>3.50676995631267</v>
      </c>
      <c r="K28" s="20" t="n">
        <f aca="false">MIN(C28:E28)</f>
        <v>1.30150165044516</v>
      </c>
    </row>
    <row r="29" customFormat="false" ht="12.75" hidden="false" customHeight="false" outlineLevel="0" collapsed="false">
      <c r="A29" s="68" t="s">
        <v>168</v>
      </c>
      <c r="B29" s="67"/>
      <c r="C29" s="20" t="n">
        <f aca="false">'2012'!C163</f>
        <v>32.4470350886521</v>
      </c>
      <c r="D29" s="20" t="n">
        <f aca="false">'2014'!C163</f>
        <v>47.2027788889743</v>
      </c>
      <c r="E29" s="20" t="n">
        <f aca="false">'2014 + invest'!C163</f>
        <v>41.9963188077452</v>
      </c>
      <c r="F29" s="7"/>
      <c r="G29" s="8"/>
      <c r="H29" s="7"/>
      <c r="I29" s="20" t="n">
        <f aca="false">AVERAGE(C29:E29)</f>
        <v>40.5487109284572</v>
      </c>
      <c r="J29" s="20" t="n">
        <f aca="false">MAX(C29:E29)</f>
        <v>47.2027788889743</v>
      </c>
      <c r="K29" s="20" t="n">
        <f aca="false">MIN(C29:E29)</f>
        <v>32.4470350886521</v>
      </c>
    </row>
    <row r="30" customFormat="false" ht="12.75" hidden="false" customHeight="false" outlineLevel="0" collapsed="false">
      <c r="A30" s="65" t="s">
        <v>169</v>
      </c>
      <c r="B30" s="67"/>
      <c r="C30" s="20" t="n">
        <f aca="false">'2012'!C164</f>
        <v>-6.79415089003469</v>
      </c>
      <c r="D30" s="20" t="n">
        <f aca="false">'2014'!C164</f>
        <v>-13.1218163854151</v>
      </c>
      <c r="E30" s="20" t="n">
        <f aca="false">'2014 + invest'!C164</f>
        <v>-14.0265091764307</v>
      </c>
      <c r="F30" s="7"/>
      <c r="G30" s="8"/>
      <c r="H30" s="7"/>
      <c r="I30" s="20" t="n">
        <f aca="false">AVERAGE(C30:E30)</f>
        <v>-11.3141588172935</v>
      </c>
      <c r="J30" s="20" t="n">
        <f aca="false">MAX(C30:E30)</f>
        <v>-6.79415089003469</v>
      </c>
      <c r="K30" s="20" t="n">
        <f aca="false">MIN(C30:E30)</f>
        <v>-14.0265091764307</v>
      </c>
    </row>
    <row r="31" customFormat="false" ht="12.75" hidden="false" customHeight="false" outlineLevel="0" collapsed="false">
      <c r="A31" s="67"/>
      <c r="B31" s="67" t="s">
        <v>170</v>
      </c>
      <c r="C31" s="20" t="n">
        <f aca="false">'2012'!C165</f>
        <v>50.3300425390576</v>
      </c>
      <c r="D31" s="20" t="n">
        <f aca="false">'2014'!C165</f>
        <v>61.6017778368728</v>
      </c>
      <c r="E31" s="20" t="n">
        <f aca="false">'2014 + invest'!C165</f>
        <v>60.9207187824672</v>
      </c>
      <c r="F31" s="7"/>
      <c r="G31" s="8"/>
      <c r="H31" s="7"/>
      <c r="I31" s="20" t="n">
        <f aca="false">AVERAGE(C31:E31)</f>
        <v>57.6175130527992</v>
      </c>
      <c r="J31" s="20" t="n">
        <f aca="false">MAX(C31:E31)</f>
        <v>61.6017778368728</v>
      </c>
      <c r="K31" s="20" t="n">
        <f aca="false">MIN(C31:E31)</f>
        <v>50.3300425390576</v>
      </c>
    </row>
    <row r="32" customFormat="false" ht="12.75" hidden="false" customHeight="false" outlineLevel="0" collapsed="false">
      <c r="A32" s="67"/>
      <c r="B32" s="66" t="s">
        <v>171</v>
      </c>
      <c r="C32" s="20" t="n">
        <f aca="false">'2012'!C166</f>
        <v>8.82120720182181</v>
      </c>
      <c r="D32" s="20" t="n">
        <f aca="false">'2014'!C166</f>
        <v>13.1789920368639</v>
      </c>
      <c r="E32" s="20" t="n">
        <f aca="false">'2014 + invest'!C166</f>
        <v>11.476265235749</v>
      </c>
      <c r="F32" s="7"/>
      <c r="G32" s="8"/>
      <c r="H32" s="7"/>
      <c r="I32" s="20" t="n">
        <f aca="false">AVERAGE(C32:E32)</f>
        <v>11.1588214914782</v>
      </c>
      <c r="J32" s="20" t="n">
        <f aca="false">MAX(C32:E32)</f>
        <v>13.1789920368639</v>
      </c>
      <c r="K32" s="20" t="n">
        <f aca="false">MIN(C32:E32)</f>
        <v>8.82120720182181</v>
      </c>
    </row>
    <row r="33" customFormat="false" ht="12.75" hidden="false" customHeight="false" outlineLevel="0" collapsed="false">
      <c r="A33" s="65" t="s">
        <v>172</v>
      </c>
      <c r="B33" s="67"/>
      <c r="C33" s="20" t="n">
        <f aca="false">'2012'!C167</f>
        <v>41.5088353372358</v>
      </c>
      <c r="D33" s="20" t="n">
        <f aca="false">'2014'!C167</f>
        <v>48.4227858000089</v>
      </c>
      <c r="E33" s="20" t="n">
        <f aca="false">'2014 + invest'!C167</f>
        <v>49.4444535467182</v>
      </c>
      <c r="F33" s="7"/>
      <c r="G33" s="8"/>
      <c r="H33" s="7"/>
      <c r="I33" s="20" t="n">
        <f aca="false">AVERAGE(C33:E33)</f>
        <v>46.458691561321</v>
      </c>
      <c r="J33" s="20" t="n">
        <f aca="false">MAX(C33:E33)</f>
        <v>49.4444535467182</v>
      </c>
      <c r="K33" s="20" t="n">
        <f aca="false">MIN(C33:E33)</f>
        <v>41.5088353372358</v>
      </c>
    </row>
    <row r="34" customFormat="false" ht="12.75" hidden="false" customHeight="false" outlineLevel="0" collapsed="false">
      <c r="A34" s="67" t="s">
        <v>173</v>
      </c>
      <c r="B34" s="69" t="s">
        <v>174</v>
      </c>
      <c r="C34" s="20" t="n">
        <f aca="false">'2012'!C168</f>
        <v>5.13783535040783</v>
      </c>
      <c r="D34" s="20" t="n">
        <f aca="false">'2014'!C168</f>
        <v>5.69191052578305</v>
      </c>
      <c r="E34" s="20" t="n">
        <f aca="false">'2014 + invest'!C168</f>
        <v>4.66335725067613</v>
      </c>
      <c r="F34" s="7"/>
      <c r="G34" s="8"/>
      <c r="H34" s="7"/>
      <c r="I34" s="20" t="n">
        <f aca="false">AVERAGE(C34:E34)</f>
        <v>5.16436770895567</v>
      </c>
      <c r="J34" s="20" t="n">
        <f aca="false">MAX(C34:E34)</f>
        <v>5.69191052578305</v>
      </c>
      <c r="K34" s="20" t="n">
        <f aca="false">MIN(C34:E34)</f>
        <v>4.66335725067613</v>
      </c>
    </row>
    <row r="35" customFormat="false" ht="12.75" hidden="false" customHeight="false" outlineLevel="0" collapsed="false">
      <c r="A35" s="67"/>
      <c r="B35" s="69" t="s">
        <v>165</v>
      </c>
      <c r="C35" s="20" t="n">
        <f aca="false">'2012'!C169</f>
        <v>2.81329112231438</v>
      </c>
      <c r="D35" s="20" t="n">
        <f aca="false">'2014'!C169</f>
        <v>3.46332917266064</v>
      </c>
      <c r="E35" s="20" t="n">
        <f aca="false">'2014 + invest'!C169</f>
        <v>4.09554506609342</v>
      </c>
      <c r="F35" s="7"/>
      <c r="G35" s="8"/>
      <c r="H35" s="7"/>
      <c r="I35" s="20" t="n">
        <f aca="false">AVERAGE(C35:E35)</f>
        <v>3.45738845368948</v>
      </c>
      <c r="J35" s="20" t="n">
        <f aca="false">MAX(C35:E35)</f>
        <v>4.09554506609342</v>
      </c>
      <c r="K35" s="20" t="n">
        <f aca="false">MIN(C35:E35)</f>
        <v>2.81329112231438</v>
      </c>
    </row>
    <row r="36" customFormat="false" ht="12.75" hidden="false" customHeight="false" outlineLevel="0" collapsed="false">
      <c r="A36" s="67"/>
      <c r="B36" s="69" t="s">
        <v>166</v>
      </c>
      <c r="C36" s="20" t="n">
        <f aca="false">'2012'!C170</f>
        <v>7.88808518239467</v>
      </c>
      <c r="D36" s="20" t="n">
        <f aca="false">'2014'!C170</f>
        <v>10.4799522886958</v>
      </c>
      <c r="E36" s="20" t="n">
        <f aca="false">'2014 + invest'!C170</f>
        <v>8.8324257843117</v>
      </c>
      <c r="F36" s="7"/>
      <c r="G36" s="8"/>
      <c r="H36" s="7"/>
      <c r="I36" s="20" t="n">
        <f aca="false">AVERAGE(C36:E36)</f>
        <v>9.06682108513406</v>
      </c>
      <c r="J36" s="20" t="n">
        <f aca="false">MAX(C36:E36)</f>
        <v>10.4799522886958</v>
      </c>
      <c r="K36" s="20" t="n">
        <f aca="false">MIN(C36:E36)</f>
        <v>7.88808518239467</v>
      </c>
    </row>
    <row r="37" customFormat="false" ht="12.75" hidden="false" customHeight="false" outlineLevel="0" collapsed="false">
      <c r="A37" s="65" t="s">
        <v>173</v>
      </c>
      <c r="B37" s="66"/>
      <c r="C37" s="20" t="n">
        <f aca="false">'2012'!C171</f>
        <v>15.8392116551169</v>
      </c>
      <c r="D37" s="20" t="n">
        <f aca="false">'2014'!C171</f>
        <v>19.6351919871395</v>
      </c>
      <c r="E37" s="20" t="n">
        <f aca="false">'2014 + invest'!C171</f>
        <v>17.5913281010812</v>
      </c>
      <c r="F37" s="7"/>
      <c r="G37" s="8"/>
      <c r="H37" s="7"/>
      <c r="I37" s="20" t="n">
        <f aca="false">AVERAGE(C37:E37)</f>
        <v>17.6885772477792</v>
      </c>
      <c r="J37" s="20" t="n">
        <f aca="false">MAX(C37:E37)</f>
        <v>19.6351919871395</v>
      </c>
      <c r="K37" s="20" t="n">
        <f aca="false">MIN(C37:E37)</f>
        <v>15.8392116551169</v>
      </c>
    </row>
    <row r="38" customFormat="false" ht="12.75" hidden="false" customHeight="false" outlineLevel="0" collapsed="false">
      <c r="A38" s="56"/>
      <c r="B38" s="56"/>
      <c r="C38" s="71"/>
      <c r="D38" s="71"/>
      <c r="E38" s="71"/>
      <c r="F38" s="71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65" t="s">
        <v>175</v>
      </c>
      <c r="B39" s="60"/>
      <c r="C39" s="20"/>
      <c r="D39" s="20"/>
      <c r="E39" s="20"/>
      <c r="F39" s="7"/>
      <c r="G39" s="8"/>
      <c r="H39" s="7"/>
      <c r="I39" s="20"/>
      <c r="J39" s="20"/>
      <c r="K39" s="20"/>
    </row>
    <row r="40" customFormat="false" ht="12.75" hidden="false" customHeight="false" outlineLevel="0" collapsed="false">
      <c r="A40" s="65"/>
      <c r="B40" s="61" t="s">
        <v>93</v>
      </c>
      <c r="C40" s="6" t="n">
        <f aca="false">C2</f>
        <v>1</v>
      </c>
      <c r="D40" s="6" t="n">
        <f aca="false">D2</f>
        <v>2</v>
      </c>
      <c r="E40" s="6" t="n">
        <f aca="false">E2</f>
        <v>3</v>
      </c>
      <c r="F40" s="7"/>
      <c r="G40" s="8"/>
      <c r="H40" s="7"/>
      <c r="I40" s="62" t="s">
        <v>4</v>
      </c>
      <c r="J40" s="62" t="s">
        <v>5</v>
      </c>
      <c r="K40" s="62" t="s">
        <v>6</v>
      </c>
    </row>
    <row r="41" customFormat="false" ht="12.75" hidden="false" customHeight="false" outlineLevel="0" collapsed="false">
      <c r="A41" s="65" t="s">
        <v>139</v>
      </c>
      <c r="B41" s="66" t="s">
        <v>140</v>
      </c>
      <c r="C41" s="25" t="n">
        <f aca="false">'2012'!C176</f>
        <v>3608.69143917526</v>
      </c>
      <c r="D41" s="25" t="n">
        <f aca="false">'2014'!C176</f>
        <v>3288.98438005391</v>
      </c>
      <c r="E41" s="25" t="n">
        <f aca="false">'2014 + invest'!C176</f>
        <v>3222.313875</v>
      </c>
      <c r="F41" s="7"/>
      <c r="G41" s="8"/>
      <c r="H41" s="7"/>
      <c r="I41" s="25" t="n">
        <f aca="false">AVERAGE(C41:E41)</f>
        <v>3373.32989807639</v>
      </c>
      <c r="J41" s="25" t="n">
        <f aca="false">MAX(C41:E41)</f>
        <v>3608.69143917526</v>
      </c>
      <c r="K41" s="25" t="n">
        <f aca="false">MIN(C41:E41)</f>
        <v>3222.313875</v>
      </c>
    </row>
    <row r="42" customFormat="false" ht="12.75" hidden="false" customHeight="false" outlineLevel="0" collapsed="false">
      <c r="A42" s="67"/>
      <c r="B42" s="66" t="s">
        <v>141</v>
      </c>
      <c r="C42" s="25" t="n">
        <f aca="false">'2012'!C177</f>
        <v>534.639381443299</v>
      </c>
      <c r="D42" s="25" t="n">
        <f aca="false">'2014'!C177</f>
        <v>325.795148247978</v>
      </c>
      <c r="E42" s="25" t="n">
        <f aca="false">'2014 + invest'!C177</f>
        <v>425.059523809524</v>
      </c>
      <c r="F42" s="7"/>
      <c r="G42" s="8"/>
      <c r="H42" s="7"/>
      <c r="I42" s="25" t="n">
        <f aca="false">AVERAGE(C42:E42)</f>
        <v>428.4980178336</v>
      </c>
      <c r="J42" s="25" t="n">
        <f aca="false">MAX(C42:E42)</f>
        <v>534.639381443299</v>
      </c>
      <c r="K42" s="25" t="n">
        <f aca="false">MIN(C42:E42)</f>
        <v>325.795148247978</v>
      </c>
    </row>
    <row r="43" customFormat="false" ht="12.75" hidden="false" customHeight="false" outlineLevel="0" collapsed="false">
      <c r="A43" s="67"/>
      <c r="B43" s="66" t="s">
        <v>142</v>
      </c>
      <c r="C43" s="25" t="n">
        <f aca="false">'2012'!C178</f>
        <v>382.350515463918</v>
      </c>
      <c r="D43" s="25" t="n">
        <f aca="false">'2014'!C178</f>
        <v>902.088948787062</v>
      </c>
      <c r="E43" s="25" t="n">
        <f aca="false">'2014 + invest'!C178</f>
        <v>619.047619047619</v>
      </c>
      <c r="F43" s="7"/>
      <c r="G43" s="8"/>
      <c r="H43" s="7"/>
      <c r="I43" s="25" t="n">
        <f aca="false">AVERAGE(C43:E43)</f>
        <v>634.495694432866</v>
      </c>
      <c r="J43" s="25" t="n">
        <f aca="false">MAX(C43:E43)</f>
        <v>902.088948787062</v>
      </c>
      <c r="K43" s="25" t="n">
        <f aca="false">MIN(C43:E43)</f>
        <v>382.350515463918</v>
      </c>
    </row>
    <row r="44" customFormat="false" ht="12.75" hidden="false" customHeight="false" outlineLevel="0" collapsed="false">
      <c r="A44" s="67"/>
      <c r="B44" s="66" t="s">
        <v>143</v>
      </c>
      <c r="C44" s="25" t="n">
        <f aca="false">'2012'!C179</f>
        <v>4525.68133608247</v>
      </c>
      <c r="D44" s="25" t="n">
        <f aca="false">'2014'!C179</f>
        <v>4516.86847708895</v>
      </c>
      <c r="E44" s="25" t="n">
        <f aca="false">'2014 + invest'!C179</f>
        <v>4266.42101785714</v>
      </c>
      <c r="F44" s="7"/>
      <c r="G44" s="8"/>
      <c r="H44" s="7"/>
      <c r="I44" s="25" t="n">
        <f aca="false">AVERAGE(C44:E44)</f>
        <v>4436.32361034286</v>
      </c>
      <c r="J44" s="25" t="n">
        <f aca="false">MAX(C44:E44)</f>
        <v>4525.68133608247</v>
      </c>
      <c r="K44" s="25" t="n">
        <f aca="false">MIN(C44:E44)</f>
        <v>4266.42101785714</v>
      </c>
    </row>
    <row r="45" customFormat="false" ht="12.75" hidden="false" customHeight="false" outlineLevel="0" collapsed="false">
      <c r="A45" s="65" t="s">
        <v>144</v>
      </c>
      <c r="B45" s="66" t="s">
        <v>145</v>
      </c>
      <c r="C45" s="25" t="n">
        <f aca="false">'2012'!C180</f>
        <v>740.840391752577</v>
      </c>
      <c r="D45" s="25" t="n">
        <f aca="false">'2014'!C180</f>
        <v>607.149064150943</v>
      </c>
      <c r="E45" s="25" t="n">
        <f aca="false">'2014 + invest'!C180</f>
        <v>670.039047619048</v>
      </c>
      <c r="F45" s="7"/>
      <c r="G45" s="8"/>
      <c r="H45" s="7"/>
      <c r="I45" s="25" t="n">
        <f aca="false">AVERAGE(C45:E45)</f>
        <v>672.676167840856</v>
      </c>
      <c r="J45" s="25" t="n">
        <f aca="false">MAX(C45:E45)</f>
        <v>740.840391752577</v>
      </c>
      <c r="K45" s="25" t="n">
        <f aca="false">MIN(C45:E45)</f>
        <v>607.149064150943</v>
      </c>
    </row>
    <row r="46" customFormat="false" ht="12.75" hidden="false" customHeight="false" outlineLevel="0" collapsed="false">
      <c r="A46" s="65"/>
      <c r="B46" s="66" t="s">
        <v>146</v>
      </c>
      <c r="C46" s="25" t="n">
        <f aca="false">'2012'!C181</f>
        <v>121.634494845361</v>
      </c>
      <c r="D46" s="25" t="n">
        <f aca="false">'2014'!C181</f>
        <v>122.43935309973</v>
      </c>
      <c r="E46" s="25" t="n">
        <f aca="false">'2014 + invest'!C181</f>
        <v>214.119047619048</v>
      </c>
      <c r="F46" s="7"/>
      <c r="G46" s="8"/>
      <c r="H46" s="7"/>
      <c r="I46" s="25" t="n">
        <f aca="false">AVERAGE(C46:E46)</f>
        <v>152.730965188046</v>
      </c>
      <c r="J46" s="25" t="n">
        <f aca="false">MAX(C46:E46)</f>
        <v>214.119047619048</v>
      </c>
      <c r="K46" s="25" t="n">
        <f aca="false">MIN(C46:E46)</f>
        <v>121.634494845361</v>
      </c>
    </row>
    <row r="47" customFormat="false" ht="12.75" hidden="false" customHeight="false" outlineLevel="0" collapsed="false">
      <c r="A47" s="65"/>
      <c r="B47" s="66" t="s">
        <v>147</v>
      </c>
      <c r="C47" s="25" t="n">
        <f aca="false">'2012'!C182</f>
        <v>119.393690721649</v>
      </c>
      <c r="D47" s="25" t="n">
        <f aca="false">'2014'!C182</f>
        <v>0</v>
      </c>
      <c r="E47" s="25" t="n">
        <f aca="false">'2014 + invest'!C182</f>
        <v>0</v>
      </c>
      <c r="F47" s="7"/>
      <c r="G47" s="8"/>
      <c r="H47" s="7"/>
      <c r="I47" s="25" t="n">
        <f aca="false">AVERAGE(C47:E47)</f>
        <v>39.7978969072165</v>
      </c>
      <c r="J47" s="25" t="n">
        <f aca="false">MAX(C47:E47)</f>
        <v>119.393690721649</v>
      </c>
      <c r="K47" s="25" t="n">
        <f aca="false">MIN(C47:E47)</f>
        <v>0</v>
      </c>
    </row>
    <row r="48" customFormat="false" ht="12.75" hidden="false" customHeight="false" outlineLevel="0" collapsed="false">
      <c r="A48" s="67"/>
      <c r="B48" s="66" t="s">
        <v>148</v>
      </c>
      <c r="C48" s="25" t="n">
        <f aca="false">'2012'!C183</f>
        <v>100.626494845361</v>
      </c>
      <c r="D48" s="25" t="n">
        <f aca="false">'2014'!C183</f>
        <v>21.84</v>
      </c>
      <c r="E48" s="25" t="n">
        <f aca="false">'2014 + invest'!C183</f>
        <v>16.39</v>
      </c>
      <c r="F48" s="7"/>
      <c r="G48" s="8"/>
      <c r="H48" s="7"/>
      <c r="I48" s="25" t="n">
        <f aca="false">AVERAGE(C48:E48)</f>
        <v>46.2854982817869</v>
      </c>
      <c r="J48" s="25" t="n">
        <f aca="false">MAX(C48:E48)</f>
        <v>100.626494845361</v>
      </c>
      <c r="K48" s="25" t="n">
        <f aca="false">MIN(C48:E48)</f>
        <v>16.39</v>
      </c>
    </row>
    <row r="49" customFormat="false" ht="12.75" hidden="false" customHeight="false" outlineLevel="0" collapsed="false">
      <c r="A49" s="67"/>
      <c r="B49" s="66" t="s">
        <v>149</v>
      </c>
      <c r="C49" s="25" t="n">
        <f aca="false">'2012'!C184</f>
        <v>1082.49507216495</v>
      </c>
      <c r="D49" s="25" t="n">
        <f aca="false">'2014'!C184</f>
        <v>751.428417250674</v>
      </c>
      <c r="E49" s="25" t="n">
        <f aca="false">'2014 + invest'!C184</f>
        <v>900.548095238095</v>
      </c>
      <c r="F49" s="7"/>
      <c r="G49" s="8"/>
      <c r="H49" s="7"/>
      <c r="I49" s="25" t="n">
        <f aca="false">AVERAGE(C49:E49)</f>
        <v>911.490528217906</v>
      </c>
      <c r="J49" s="25" t="n">
        <f aca="false">MAX(C49:E49)</f>
        <v>1082.49507216495</v>
      </c>
      <c r="K49" s="25" t="n">
        <f aca="false">MIN(C49:E49)</f>
        <v>751.428417250674</v>
      </c>
    </row>
    <row r="50" customFormat="false" ht="12.75" hidden="false" customHeight="false" outlineLevel="0" collapsed="false">
      <c r="A50" s="65" t="s">
        <v>150</v>
      </c>
      <c r="B50" s="66"/>
      <c r="C50" s="25" t="n">
        <f aca="false">'2012'!C185</f>
        <v>3443.18626391753</v>
      </c>
      <c r="D50" s="25" t="n">
        <f aca="false">'2014'!C185</f>
        <v>3765.44005983827</v>
      </c>
      <c r="E50" s="25" t="n">
        <f aca="false">'2014 + invest'!C185</f>
        <v>3365.87292261905</v>
      </c>
      <c r="F50" s="7"/>
      <c r="G50" s="8"/>
      <c r="H50" s="7"/>
      <c r="I50" s="25" t="n">
        <f aca="false">AVERAGE(C50:E50)</f>
        <v>3524.83308212495</v>
      </c>
      <c r="J50" s="25" t="n">
        <f aca="false">MAX(C50:E50)</f>
        <v>3765.44005983827</v>
      </c>
      <c r="K50" s="25" t="n">
        <f aca="false">MIN(C50:E50)</f>
        <v>3365.87292261905</v>
      </c>
    </row>
    <row r="51" customFormat="false" ht="12.75" hidden="false" customHeight="false" outlineLevel="0" collapsed="false">
      <c r="A51" s="65" t="s">
        <v>151</v>
      </c>
      <c r="B51" s="66" t="s">
        <v>152</v>
      </c>
      <c r="C51" s="25" t="n">
        <f aca="false">'2012'!C186</f>
        <v>73.8682680412371</v>
      </c>
      <c r="D51" s="25" t="n">
        <f aca="false">'2014'!C186</f>
        <v>77.8463611859838</v>
      </c>
      <c r="E51" s="25" t="n">
        <f aca="false">'2014 + invest'!C186</f>
        <v>103.95</v>
      </c>
      <c r="F51" s="7"/>
      <c r="G51" s="8"/>
      <c r="H51" s="7"/>
      <c r="I51" s="25" t="n">
        <f aca="false">AVERAGE(C51:E51)</f>
        <v>85.2215430757403</v>
      </c>
      <c r="J51" s="25" t="n">
        <f aca="false">MAX(C51:E51)</f>
        <v>103.95</v>
      </c>
      <c r="K51" s="25" t="n">
        <f aca="false">MIN(C51:E51)</f>
        <v>73.8682680412371</v>
      </c>
    </row>
    <row r="52" customFormat="false" ht="12.75" hidden="false" customHeight="false" outlineLevel="0" collapsed="false">
      <c r="A52" s="67"/>
      <c r="B52" s="66" t="s">
        <v>153</v>
      </c>
      <c r="C52" s="25" t="n">
        <f aca="false">'2012'!C187</f>
        <v>102.63906185567</v>
      </c>
      <c r="D52" s="25" t="n">
        <f aca="false">'2014'!C187</f>
        <v>63</v>
      </c>
      <c r="E52" s="25" t="n">
        <f aca="false">'2014 + invest'!C187</f>
        <v>78</v>
      </c>
      <c r="F52" s="7"/>
      <c r="G52" s="8"/>
      <c r="H52" s="7"/>
      <c r="I52" s="25" t="n">
        <f aca="false">AVERAGE(C52:E52)</f>
        <v>81.2130206185567</v>
      </c>
      <c r="J52" s="25" t="n">
        <f aca="false">MAX(C52:E52)</f>
        <v>102.63906185567</v>
      </c>
      <c r="K52" s="25" t="n">
        <f aca="false">MIN(C52:E52)</f>
        <v>63</v>
      </c>
    </row>
    <row r="53" customFormat="false" ht="12.75" hidden="false" customHeight="false" outlineLevel="0" collapsed="false">
      <c r="A53" s="67"/>
      <c r="B53" s="66" t="s">
        <v>154</v>
      </c>
      <c r="C53" s="25" t="n">
        <f aca="false">'2012'!C188</f>
        <v>373.527422680412</v>
      </c>
      <c r="D53" s="25" t="n">
        <f aca="false">'2014'!C188</f>
        <v>269.355761455526</v>
      </c>
      <c r="E53" s="25" t="n">
        <f aca="false">'2014 + invest'!C188</f>
        <v>317.928571428571</v>
      </c>
      <c r="F53" s="7"/>
      <c r="G53" s="8"/>
      <c r="H53" s="7"/>
      <c r="I53" s="25" t="n">
        <f aca="false">AVERAGE(C53:E53)</f>
        <v>320.27058518817</v>
      </c>
      <c r="J53" s="25" t="n">
        <f aca="false">MAX(C53:E53)</f>
        <v>373.527422680412</v>
      </c>
      <c r="K53" s="25" t="n">
        <f aca="false">MIN(C53:E53)</f>
        <v>269.355761455526</v>
      </c>
    </row>
    <row r="54" customFormat="false" ht="12.75" hidden="false" customHeight="false" outlineLevel="0" collapsed="false">
      <c r="A54" s="67"/>
      <c r="B54" s="66" t="s">
        <v>155</v>
      </c>
      <c r="C54" s="25" t="n">
        <f aca="false">'2012'!C189</f>
        <v>128.337731958763</v>
      </c>
      <c r="D54" s="25" t="n">
        <f aca="false">'2014'!C189</f>
        <v>120.926886792453</v>
      </c>
      <c r="E54" s="25" t="n">
        <f aca="false">'2014 + invest'!C189</f>
        <v>167.935714285714</v>
      </c>
      <c r="F54" s="7"/>
      <c r="G54" s="8"/>
      <c r="H54" s="7"/>
      <c r="I54" s="25" t="n">
        <f aca="false">AVERAGE(C54:E54)</f>
        <v>139.066777678977</v>
      </c>
      <c r="J54" s="25" t="n">
        <f aca="false">MAX(C54:E54)</f>
        <v>167.935714285714</v>
      </c>
      <c r="K54" s="25" t="n">
        <f aca="false">MIN(C54:E54)</f>
        <v>120.926886792453</v>
      </c>
    </row>
    <row r="55" customFormat="false" ht="12.75" hidden="false" customHeight="false" outlineLevel="0" collapsed="false">
      <c r="A55" s="67"/>
      <c r="B55" s="66" t="s">
        <v>156</v>
      </c>
      <c r="C55" s="25" t="n">
        <f aca="false">'2012'!C190</f>
        <v>98.1225773195876</v>
      </c>
      <c r="D55" s="25" t="n">
        <f aca="false">'2014'!C190</f>
        <v>58.994474393531</v>
      </c>
      <c r="E55" s="25" t="n">
        <f aca="false">'2014 + invest'!C190</f>
        <v>153.37380952381</v>
      </c>
      <c r="F55" s="7"/>
      <c r="G55" s="8"/>
      <c r="H55" s="7"/>
      <c r="I55" s="25" t="n">
        <f aca="false">AVERAGE(C55:E55)</f>
        <v>103.496953745643</v>
      </c>
      <c r="J55" s="25" t="n">
        <f aca="false">MAX(C55:E55)</f>
        <v>153.37380952381</v>
      </c>
      <c r="K55" s="25" t="n">
        <f aca="false">MIN(C55:E55)</f>
        <v>58.994474393531</v>
      </c>
    </row>
    <row r="56" customFormat="false" ht="12.75" hidden="false" customHeight="false" outlineLevel="0" collapsed="false">
      <c r="A56" s="65" t="s">
        <v>157</v>
      </c>
      <c r="B56" s="67"/>
      <c r="C56" s="25" t="n">
        <f aca="false">'2012'!C191</f>
        <v>1858.99013402062</v>
      </c>
      <c r="D56" s="25" t="n">
        <f aca="false">'2014'!C191</f>
        <v>1341.55190107817</v>
      </c>
      <c r="E56" s="25" t="n">
        <f aca="false">'2014 + invest'!C191</f>
        <v>1721.73619047619</v>
      </c>
      <c r="F56" s="7"/>
      <c r="G56" s="8"/>
      <c r="H56" s="7"/>
      <c r="I56" s="25" t="n">
        <f aca="false">AVERAGE(C56:E56)</f>
        <v>1640.75940852499</v>
      </c>
      <c r="J56" s="25" t="n">
        <f aca="false">MAX(C56:E56)</f>
        <v>1858.99013402062</v>
      </c>
      <c r="K56" s="25" t="n">
        <f aca="false">MIN(C56:E56)</f>
        <v>1341.55190107817</v>
      </c>
    </row>
    <row r="57" customFormat="false" ht="12.75" hidden="false" customHeight="false" outlineLevel="0" collapsed="false">
      <c r="A57" s="65" t="s">
        <v>158</v>
      </c>
      <c r="B57" s="67"/>
      <c r="C57" s="25" t="n">
        <f aca="false">'2012'!C192</f>
        <v>2666.69120206186</v>
      </c>
      <c r="D57" s="25" t="n">
        <f aca="false">'2014'!C192</f>
        <v>3175.31657601078</v>
      </c>
      <c r="E57" s="25" t="n">
        <f aca="false">'2014 + invest'!C192</f>
        <v>2544.68482738095</v>
      </c>
      <c r="F57" s="7"/>
      <c r="G57" s="8"/>
      <c r="H57" s="7"/>
      <c r="I57" s="25" t="n">
        <f aca="false">AVERAGE(C57:E57)</f>
        <v>2795.56420181786</v>
      </c>
      <c r="J57" s="25" t="n">
        <f aca="false">MAX(C57:E57)</f>
        <v>3175.31657601078</v>
      </c>
      <c r="K57" s="25" t="n">
        <f aca="false">MIN(C57:E57)</f>
        <v>2544.68482738095</v>
      </c>
    </row>
    <row r="58" customFormat="false" ht="12.75" hidden="false" customHeight="false" outlineLevel="0" collapsed="false">
      <c r="A58" s="68" t="s">
        <v>159</v>
      </c>
      <c r="B58" s="69" t="s">
        <v>160</v>
      </c>
      <c r="C58" s="25" t="n">
        <f aca="false">'2012'!C193</f>
        <v>245.585051546392</v>
      </c>
      <c r="D58" s="25" t="n">
        <f aca="false">'2014'!C193</f>
        <v>185.855690700809</v>
      </c>
      <c r="E58" s="25" t="n">
        <f aca="false">'2014 + invest'!C193</f>
        <v>357.440476190476</v>
      </c>
      <c r="F58" s="7"/>
      <c r="G58" s="8"/>
      <c r="H58" s="7"/>
      <c r="I58" s="25" t="n">
        <f aca="false">AVERAGE(C58:E58)</f>
        <v>262.960406145892</v>
      </c>
      <c r="J58" s="25" t="n">
        <f aca="false">MAX(C58:E58)</f>
        <v>357.440476190476</v>
      </c>
      <c r="K58" s="25" t="n">
        <f aca="false">MIN(C58:E58)</f>
        <v>185.855690700809</v>
      </c>
    </row>
    <row r="59" customFormat="false" ht="12.75" hidden="false" customHeight="false" outlineLevel="0" collapsed="false">
      <c r="A59" s="68"/>
      <c r="B59" s="69" t="s">
        <v>161</v>
      </c>
      <c r="C59" s="25" t="n">
        <f aca="false">'2012'!C194</f>
        <v>0</v>
      </c>
      <c r="D59" s="25" t="n">
        <f aca="false">'2014'!C194</f>
        <v>217.250673854447</v>
      </c>
      <c r="E59" s="25" t="n">
        <f aca="false">'2014 + invest'!C194</f>
        <v>8.33333333333333</v>
      </c>
      <c r="F59" s="7"/>
      <c r="G59" s="8"/>
      <c r="H59" s="7"/>
      <c r="I59" s="25" t="n">
        <f aca="false">AVERAGE(C59:E59)</f>
        <v>75.1946690625936</v>
      </c>
      <c r="J59" s="25" t="n">
        <f aca="false">MAX(C59:E59)</f>
        <v>217.250673854447</v>
      </c>
      <c r="K59" s="25" t="n">
        <f aca="false">MIN(C59:E59)</f>
        <v>0</v>
      </c>
    </row>
    <row r="60" customFormat="false" ht="12.75" hidden="false" customHeight="false" outlineLevel="0" collapsed="false">
      <c r="A60" s="70"/>
      <c r="B60" s="69" t="s">
        <v>162</v>
      </c>
      <c r="C60" s="25" t="n">
        <f aca="false">'2012'!C195</f>
        <v>571.066649484536</v>
      </c>
      <c r="D60" s="25" t="n">
        <f aca="false">'2014'!C195</f>
        <v>611.916576819407</v>
      </c>
      <c r="E60" s="25" t="n">
        <f aca="false">'2014 + invest'!C195</f>
        <v>538.321428571429</v>
      </c>
      <c r="F60" s="7"/>
      <c r="G60" s="8"/>
      <c r="H60" s="7"/>
      <c r="I60" s="25" t="n">
        <f aca="false">AVERAGE(C60:E60)</f>
        <v>573.768218291791</v>
      </c>
      <c r="J60" s="25" t="n">
        <f aca="false">MAX(C60:E60)</f>
        <v>611.916576819407</v>
      </c>
      <c r="K60" s="25" t="n">
        <f aca="false">MIN(C60:E60)</f>
        <v>538.321428571429</v>
      </c>
    </row>
    <row r="61" customFormat="false" ht="12.75" hidden="false" customHeight="false" outlineLevel="0" collapsed="false">
      <c r="A61" s="70"/>
      <c r="B61" s="69" t="s">
        <v>163</v>
      </c>
      <c r="C61" s="25" t="n">
        <f aca="false">'2012'!C196</f>
        <v>774.484536082474</v>
      </c>
      <c r="D61" s="25" t="n">
        <f aca="false">'2014'!C196</f>
        <v>1226.71864299223</v>
      </c>
      <c r="E61" s="25" t="n">
        <f aca="false">'2014 + invest'!C196</f>
        <v>1193.64439324117</v>
      </c>
      <c r="F61" s="7"/>
      <c r="G61" s="8"/>
      <c r="H61" s="7"/>
      <c r="I61" s="25" t="n">
        <f aca="false">AVERAGE(C61:E61)</f>
        <v>1064.94919077196</v>
      </c>
      <c r="J61" s="25" t="n">
        <f aca="false">MAX(C61:E61)</f>
        <v>1226.71864299223</v>
      </c>
      <c r="K61" s="25" t="n">
        <f aca="false">MIN(C61:E61)</f>
        <v>774.484536082474</v>
      </c>
    </row>
    <row r="62" customFormat="false" ht="12.75" hidden="false" customHeight="false" outlineLevel="0" collapsed="false">
      <c r="A62" s="70"/>
      <c r="B62" s="69" t="s">
        <v>164</v>
      </c>
      <c r="C62" s="25" t="n">
        <f aca="false">'2012'!C197</f>
        <v>534.092783505155</v>
      </c>
      <c r="D62" s="25" t="n">
        <f aca="false">'2014'!C197</f>
        <v>530.314184636119</v>
      </c>
      <c r="E62" s="25" t="n">
        <f aca="false">'2014 + invest'!C197</f>
        <v>424.270833333333</v>
      </c>
      <c r="F62" s="7"/>
      <c r="G62" s="8"/>
      <c r="H62" s="7"/>
      <c r="I62" s="25" t="n">
        <f aca="false">AVERAGE(C62:E62)</f>
        <v>496.225933824869</v>
      </c>
      <c r="J62" s="25" t="n">
        <f aca="false">MAX(C62:E62)</f>
        <v>534.092783505155</v>
      </c>
      <c r="K62" s="25" t="n">
        <f aca="false">MIN(C62:E62)</f>
        <v>424.270833333333</v>
      </c>
    </row>
    <row r="63" customFormat="false" ht="12.75" hidden="false" customHeight="false" outlineLevel="0" collapsed="false">
      <c r="A63" s="70"/>
      <c r="B63" s="69" t="s">
        <v>165</v>
      </c>
      <c r="C63" s="25" t="n">
        <f aca="false">'2012'!C198</f>
        <v>292.449715463918</v>
      </c>
      <c r="D63" s="25" t="n">
        <f aca="false">'2014'!C198</f>
        <v>322.677698113208</v>
      </c>
      <c r="E63" s="25" t="n">
        <f aca="false">'2014 + invest'!C198</f>
        <v>372.611452380952</v>
      </c>
      <c r="F63" s="7"/>
      <c r="G63" s="8"/>
      <c r="H63" s="7"/>
      <c r="I63" s="25" t="n">
        <f aca="false">AVERAGE(C63:E63)</f>
        <v>329.246288652693</v>
      </c>
      <c r="J63" s="25" t="n">
        <f aca="false">MAX(C63:E63)</f>
        <v>372.611452380952</v>
      </c>
      <c r="K63" s="25" t="n">
        <f aca="false">MIN(C63:E63)</f>
        <v>292.449715463918</v>
      </c>
    </row>
    <row r="64" customFormat="false" ht="12.75" hidden="false" customHeight="false" outlineLevel="0" collapsed="false">
      <c r="A64" s="70"/>
      <c r="B64" s="69" t="s">
        <v>166</v>
      </c>
      <c r="C64" s="25" t="n">
        <f aca="false">'2012'!C199</f>
        <v>819.989175257732</v>
      </c>
      <c r="D64" s="25" t="n">
        <f aca="false">'2014'!C199</f>
        <v>976.415094339623</v>
      </c>
      <c r="E64" s="25" t="n">
        <f aca="false">'2014 + invest'!C199</f>
        <v>803.571428571429</v>
      </c>
      <c r="F64" s="7"/>
      <c r="G64" s="8"/>
      <c r="H64" s="7"/>
      <c r="I64" s="25" t="n">
        <f aca="false">AVERAGE(C64:E64)</f>
        <v>866.658566056261</v>
      </c>
      <c r="J64" s="25" t="n">
        <f aca="false">MAX(C64:E64)</f>
        <v>976.415094339623</v>
      </c>
      <c r="K64" s="25" t="n">
        <f aca="false">MIN(C64:E64)</f>
        <v>803.571428571429</v>
      </c>
    </row>
    <row r="65" customFormat="false" ht="12.75" hidden="false" customHeight="false" outlineLevel="0" collapsed="false">
      <c r="A65" s="70"/>
      <c r="B65" s="69" t="s">
        <v>167</v>
      </c>
      <c r="C65" s="25" t="n">
        <f aca="false">'2012'!C200</f>
        <v>135.294845360825</v>
      </c>
      <c r="D65" s="25" t="n">
        <f aca="false">'2014'!C200</f>
        <v>326.725067385445</v>
      </c>
      <c r="E65" s="25" t="n">
        <f aca="false">'2014 + invest'!C200</f>
        <v>122.619047619048</v>
      </c>
      <c r="F65" s="7"/>
      <c r="G65" s="8"/>
      <c r="H65" s="7"/>
      <c r="I65" s="25" t="n">
        <f aca="false">AVERAGE(C65:E65)</f>
        <v>194.879653455106</v>
      </c>
      <c r="J65" s="25" t="n">
        <f aca="false">MAX(C65:E65)</f>
        <v>326.725067385445</v>
      </c>
      <c r="K65" s="25" t="n">
        <f aca="false">MIN(C65:E65)</f>
        <v>122.619047619048</v>
      </c>
    </row>
    <row r="66" customFormat="false" ht="12.75" hidden="false" customHeight="false" outlineLevel="0" collapsed="false">
      <c r="A66" s="68" t="s">
        <v>168</v>
      </c>
      <c r="B66" s="67"/>
      <c r="C66" s="25" t="n">
        <f aca="false">'2012'!C201</f>
        <v>3372.96275670103</v>
      </c>
      <c r="D66" s="25" t="n">
        <f aca="false">'2014'!C201</f>
        <v>4397.87362884129</v>
      </c>
      <c r="E66" s="25" t="n">
        <f aca="false">'2014 + invest'!C201</f>
        <v>3820.81239324117</v>
      </c>
      <c r="F66" s="7"/>
      <c r="G66" s="8"/>
      <c r="H66" s="7"/>
      <c r="I66" s="25" t="n">
        <f aca="false">AVERAGE(C66:E66)</f>
        <v>3863.88292626116</v>
      </c>
      <c r="J66" s="25" t="n">
        <f aca="false">MAX(C66:E66)</f>
        <v>4397.87362884129</v>
      </c>
      <c r="K66" s="25" t="n">
        <f aca="false">MIN(C66:E66)</f>
        <v>3372.96275670103</v>
      </c>
    </row>
    <row r="67" customFormat="false" ht="12.75" hidden="false" customHeight="false" outlineLevel="0" collapsed="false">
      <c r="A67" s="65" t="s">
        <v>169</v>
      </c>
      <c r="B67" s="67"/>
      <c r="C67" s="25" t="n">
        <f aca="false">'2012'!C202</f>
        <v>-706.271554639175</v>
      </c>
      <c r="D67" s="25" t="n">
        <f aca="false">'2014'!C202</f>
        <v>-1222.5570528305</v>
      </c>
      <c r="E67" s="25" t="n">
        <f aca="false">'2014 + invest'!C202</f>
        <v>-1276.12756586021</v>
      </c>
      <c r="F67" s="7"/>
      <c r="G67" s="8"/>
      <c r="H67" s="7"/>
      <c r="I67" s="25" t="n">
        <f aca="false">AVERAGE(C67:E67)</f>
        <v>-1068.3187244433</v>
      </c>
      <c r="J67" s="25" t="n">
        <f aca="false">MAX(C67:E67)</f>
        <v>-706.271554639175</v>
      </c>
      <c r="K67" s="25" t="n">
        <f aca="false">MIN(C67:E67)</f>
        <v>-1276.12756586021</v>
      </c>
    </row>
    <row r="68" customFormat="false" ht="12.75" hidden="false" customHeight="false" outlineLevel="0" collapsed="false">
      <c r="A68" s="67"/>
      <c r="B68" s="67" t="s">
        <v>170</v>
      </c>
      <c r="C68" s="25" t="n">
        <f aca="false">'2012'!C203</f>
        <v>5231.95289072165</v>
      </c>
      <c r="D68" s="25" t="n">
        <f aca="false">'2014'!C203</f>
        <v>5739.42552991945</v>
      </c>
      <c r="E68" s="25" t="n">
        <f aca="false">'2014 + invest'!C203</f>
        <v>5542.54858371736</v>
      </c>
      <c r="F68" s="7"/>
      <c r="G68" s="8"/>
      <c r="H68" s="7"/>
      <c r="I68" s="25" t="n">
        <f aca="false">AVERAGE(C68:E68)</f>
        <v>5504.64233478615</v>
      </c>
      <c r="J68" s="25" t="n">
        <f aca="false">MAX(C68:E68)</f>
        <v>5739.42552991945</v>
      </c>
      <c r="K68" s="25" t="n">
        <f aca="false">MIN(C68:E68)</f>
        <v>5231.95289072165</v>
      </c>
    </row>
    <row r="69" customFormat="false" ht="12.75" hidden="false" customHeight="false" outlineLevel="0" collapsed="false">
      <c r="A69" s="67"/>
      <c r="B69" s="66" t="s">
        <v>171</v>
      </c>
      <c r="C69" s="25" t="n">
        <f aca="false">'2012'!C204</f>
        <v>916.989896907217</v>
      </c>
      <c r="D69" s="25" t="n">
        <f aca="false">'2014'!C204</f>
        <v>1227.88409703504</v>
      </c>
      <c r="E69" s="25" t="n">
        <f aca="false">'2014 + invest'!C204</f>
        <v>1044.10714285714</v>
      </c>
      <c r="F69" s="7"/>
      <c r="G69" s="8"/>
      <c r="H69" s="7"/>
      <c r="I69" s="25" t="n">
        <f aca="false">AVERAGE(C69:E69)</f>
        <v>1062.99371226647</v>
      </c>
      <c r="J69" s="25" t="n">
        <f aca="false">MAX(C69:E69)</f>
        <v>1227.88409703504</v>
      </c>
      <c r="K69" s="25" t="n">
        <f aca="false">MIN(C69:E69)</f>
        <v>916.989896907217</v>
      </c>
    </row>
    <row r="70" customFormat="false" ht="12.75" hidden="false" customHeight="false" outlineLevel="0" collapsed="false">
      <c r="A70" s="65" t="s">
        <v>176</v>
      </c>
      <c r="B70" s="67"/>
      <c r="C70" s="25" t="n">
        <f aca="false">'2012'!C205</f>
        <v>4314.96299381443</v>
      </c>
      <c r="D70" s="25" t="n">
        <f aca="false">'2014'!C205</f>
        <v>4511.54143288441</v>
      </c>
      <c r="E70" s="25" t="n">
        <f aca="false">'2014 + invest'!C205</f>
        <v>4498.44144086021</v>
      </c>
      <c r="F70" s="7"/>
      <c r="G70" s="8"/>
      <c r="H70" s="7"/>
      <c r="I70" s="25" t="n">
        <f aca="false">AVERAGE(C70:E70)</f>
        <v>4441.64862251969</v>
      </c>
      <c r="J70" s="25" t="n">
        <f aca="false">MAX(C70:E70)</f>
        <v>4511.54143288441</v>
      </c>
      <c r="K70" s="25" t="n">
        <f aca="false">MIN(C70:E70)</f>
        <v>4314.96299381443</v>
      </c>
    </row>
    <row r="71" customFormat="false" ht="12.75" hidden="false" customHeight="false" outlineLevel="0" collapsed="false">
      <c r="A71" s="67" t="s">
        <v>173</v>
      </c>
      <c r="B71" s="69" t="s">
        <v>174</v>
      </c>
      <c r="C71" s="25" t="n">
        <f aca="false">'2012'!C206</f>
        <v>534.092783505155</v>
      </c>
      <c r="D71" s="25" t="n">
        <f aca="false">'2014'!C206</f>
        <v>530.314184636119</v>
      </c>
      <c r="E71" s="25" t="n">
        <f aca="false">'2014 + invest'!C206</f>
        <v>424.270833333333</v>
      </c>
      <c r="F71" s="7"/>
      <c r="G71" s="8"/>
      <c r="H71" s="7"/>
      <c r="I71" s="25" t="n">
        <f aca="false">AVERAGE(C71:E71)</f>
        <v>496.225933824869</v>
      </c>
      <c r="J71" s="25" t="n">
        <f aca="false">MAX(C71:E71)</f>
        <v>534.092783505155</v>
      </c>
      <c r="K71" s="25" t="n">
        <f aca="false">MIN(C71:E71)</f>
        <v>424.270833333333</v>
      </c>
    </row>
    <row r="72" customFormat="false" ht="12.75" hidden="false" customHeight="false" outlineLevel="0" collapsed="false">
      <c r="A72" s="67"/>
      <c r="B72" s="69" t="s">
        <v>165</v>
      </c>
      <c r="C72" s="25" t="n">
        <f aca="false">'2012'!C207</f>
        <v>292.449715463918</v>
      </c>
      <c r="D72" s="25" t="n">
        <f aca="false">'2014'!C207</f>
        <v>322.677698113208</v>
      </c>
      <c r="E72" s="25" t="n">
        <f aca="false">'2014 + invest'!C207</f>
        <v>372.611452380952</v>
      </c>
      <c r="F72" s="7"/>
      <c r="G72" s="8"/>
      <c r="H72" s="7"/>
      <c r="I72" s="25" t="n">
        <f aca="false">AVERAGE(C72:E72)</f>
        <v>329.246288652693</v>
      </c>
      <c r="J72" s="25" t="n">
        <f aca="false">MAX(C72:E72)</f>
        <v>372.611452380952</v>
      </c>
      <c r="K72" s="25" t="n">
        <f aca="false">MIN(C72:E72)</f>
        <v>292.449715463918</v>
      </c>
    </row>
    <row r="73" customFormat="false" ht="12.75" hidden="false" customHeight="false" outlineLevel="0" collapsed="false">
      <c r="A73" s="67"/>
      <c r="B73" s="69" t="s">
        <v>166</v>
      </c>
      <c r="C73" s="14" t="n">
        <f aca="false">'2012'!C208</f>
        <v>819.989175257732</v>
      </c>
      <c r="D73" s="14" t="n">
        <f aca="false">'2014'!C208</f>
        <v>976.415094339623</v>
      </c>
      <c r="E73" s="14" t="n">
        <f aca="false">'2014 + invest'!C208</f>
        <v>803.571428571429</v>
      </c>
      <c r="F73" s="41"/>
      <c r="G73" s="42"/>
      <c r="H73" s="41"/>
      <c r="I73" s="14" t="n">
        <f aca="false">AVERAGE(C73:E73)</f>
        <v>866.658566056261</v>
      </c>
      <c r="J73" s="14" t="n">
        <f aca="false">MAX(C73:E73)</f>
        <v>976.415094339623</v>
      </c>
      <c r="K73" s="14" t="n">
        <f aca="false">MIN(C73:E73)</f>
        <v>803.571428571429</v>
      </c>
    </row>
    <row r="74" customFormat="false" ht="12.75" hidden="false" customHeight="false" outlineLevel="0" collapsed="false">
      <c r="A74" s="65" t="s">
        <v>173</v>
      </c>
      <c r="B74" s="66"/>
      <c r="C74" s="25" t="n">
        <f aca="false">'2012'!C209</f>
        <v>1646.5316742268</v>
      </c>
      <c r="D74" s="25" t="n">
        <f aca="false">'2014'!C209</f>
        <v>1829.40697708895</v>
      </c>
      <c r="E74" s="25" t="n">
        <f aca="false">'2014 + invest'!C209</f>
        <v>1600.45371428571</v>
      </c>
      <c r="F74" s="7"/>
      <c r="G74" s="8"/>
      <c r="H74" s="7"/>
      <c r="I74" s="25" t="n">
        <f aca="false">AVERAGE(C74:E74)</f>
        <v>1692.13078853382</v>
      </c>
      <c r="J74" s="25" t="n">
        <f aca="false">MAX(C74:E74)</f>
        <v>1829.40697708895</v>
      </c>
      <c r="K74" s="25" t="n">
        <f aca="false">MIN(C74:E74)</f>
        <v>1600.45371428571</v>
      </c>
    </row>
    <row r="75" s="74" customFormat="true" ht="12.75" hidden="false" customHeight="false" outlineLevel="0" collapsed="false">
      <c r="A75" s="72"/>
      <c r="B75" s="72"/>
      <c r="C75" s="73"/>
      <c r="D75" s="73"/>
      <c r="E75" s="73"/>
      <c r="F75" s="73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65" t="s">
        <v>177</v>
      </c>
      <c r="B76" s="60"/>
      <c r="C76" s="20"/>
      <c r="D76" s="20"/>
      <c r="E76" s="20"/>
      <c r="F76" s="7"/>
      <c r="G76" s="8"/>
      <c r="H76" s="7"/>
      <c r="I76" s="20"/>
      <c r="J76" s="20"/>
      <c r="K76" s="20"/>
    </row>
    <row r="77" customFormat="false" ht="12.75" hidden="false" customHeight="false" outlineLevel="0" collapsed="false">
      <c r="A77" s="65"/>
      <c r="B77" s="61" t="s">
        <v>93</v>
      </c>
      <c r="C77" s="6" t="n">
        <f aca="false">C2</f>
        <v>1</v>
      </c>
      <c r="D77" s="6" t="n">
        <f aca="false">D2</f>
        <v>2</v>
      </c>
      <c r="E77" s="6" t="n">
        <f aca="false">E2</f>
        <v>3</v>
      </c>
      <c r="F77" s="7"/>
      <c r="G77" s="8"/>
      <c r="H77" s="7"/>
      <c r="I77" s="62" t="s">
        <v>4</v>
      </c>
      <c r="J77" s="62" t="s">
        <v>5</v>
      </c>
      <c r="K77" s="62" t="s">
        <v>6</v>
      </c>
    </row>
    <row r="78" customFormat="false" ht="12.75" hidden="false" customHeight="false" outlineLevel="0" collapsed="false">
      <c r="A78" s="65" t="s">
        <v>139</v>
      </c>
      <c r="B78" s="66" t="s">
        <v>140</v>
      </c>
      <c r="C78" s="25" t="n">
        <f aca="false">'2012'!C213</f>
        <v>6285.56418746633</v>
      </c>
      <c r="D78" s="25" t="n">
        <f aca="false">'2014'!C213</f>
        <v>5780.26151113217</v>
      </c>
      <c r="E78" s="25" t="n">
        <f aca="false">'2014 + invest'!C213</f>
        <v>4799.19087765958</v>
      </c>
      <c r="F78" s="7"/>
      <c r="G78" s="8"/>
      <c r="H78" s="7"/>
      <c r="I78" s="25" t="n">
        <f aca="false">AVERAGE(C78:E78)</f>
        <v>5621.67219208603</v>
      </c>
      <c r="J78" s="25" t="n">
        <f aca="false">MAX(C78:E78)</f>
        <v>6285.56418746633</v>
      </c>
      <c r="K78" s="25" t="n">
        <f aca="false">MIN(C78:E78)</f>
        <v>4799.19087765958</v>
      </c>
    </row>
    <row r="79" customFormat="false" ht="12.75" hidden="false" customHeight="false" outlineLevel="0" collapsed="false">
      <c r="A79" s="67"/>
      <c r="B79" s="66" t="s">
        <v>141</v>
      </c>
      <c r="C79" s="25" t="n">
        <f aca="false">'2012'!C214</f>
        <v>931.22679116538</v>
      </c>
      <c r="D79" s="25" t="n">
        <f aca="false">'2014'!C214</f>
        <v>572.572240644244</v>
      </c>
      <c r="E79" s="25" t="n">
        <f aca="false">'2014 + invest'!C214</f>
        <v>633.067375886525</v>
      </c>
      <c r="F79" s="7"/>
      <c r="G79" s="8"/>
      <c r="H79" s="7"/>
      <c r="I79" s="25" t="n">
        <f aca="false">AVERAGE(C79:E79)</f>
        <v>712.288802565383</v>
      </c>
      <c r="J79" s="25" t="n">
        <f aca="false">MAX(C79:E79)</f>
        <v>931.22679116538</v>
      </c>
      <c r="K79" s="25" t="n">
        <f aca="false">MIN(C79:E79)</f>
        <v>572.572240644244</v>
      </c>
    </row>
    <row r="80" customFormat="false" ht="12.75" hidden="false" customHeight="false" outlineLevel="0" collapsed="false">
      <c r="A80" s="67"/>
      <c r="B80" s="66" t="s">
        <v>142</v>
      </c>
      <c r="C80" s="25" t="n">
        <f aca="false">'2012'!C215</f>
        <v>665.972346920453</v>
      </c>
      <c r="D80" s="25" t="n">
        <f aca="false">'2014'!C215</f>
        <v>1585.38607295121</v>
      </c>
      <c r="E80" s="25" t="n">
        <f aca="false">'2014 + invest'!C215</f>
        <v>921.985815602837</v>
      </c>
      <c r="F80" s="7"/>
      <c r="G80" s="8"/>
      <c r="H80" s="7"/>
      <c r="I80" s="25" t="n">
        <f aca="false">AVERAGE(C80:E80)</f>
        <v>1057.78141182483</v>
      </c>
      <c r="J80" s="25" t="n">
        <f aca="false">MAX(C80:E80)</f>
        <v>1585.38607295121</v>
      </c>
      <c r="K80" s="25" t="n">
        <f aca="false">MIN(C80:E80)</f>
        <v>665.972346920453</v>
      </c>
    </row>
    <row r="81" customFormat="false" ht="12.75" hidden="false" customHeight="false" outlineLevel="0" collapsed="false">
      <c r="A81" s="67"/>
      <c r="B81" s="66" t="s">
        <v>143</v>
      </c>
      <c r="C81" s="25" t="n">
        <f aca="false">'2012'!C216</f>
        <v>7882.76332555216</v>
      </c>
      <c r="D81" s="25" t="n">
        <f aca="false">'2014'!C216</f>
        <v>7938.21982472762</v>
      </c>
      <c r="E81" s="25" t="n">
        <f aca="false">'2014 + invest'!C216</f>
        <v>6354.24406914894</v>
      </c>
      <c r="F81" s="7"/>
      <c r="G81" s="8"/>
      <c r="H81" s="7"/>
      <c r="I81" s="25" t="n">
        <f aca="false">AVERAGE(C81:E81)</f>
        <v>7391.74240647624</v>
      </c>
      <c r="J81" s="25" t="n">
        <f aca="false">MAX(C81:E81)</f>
        <v>7938.21982472762</v>
      </c>
      <c r="K81" s="25" t="n">
        <f aca="false">MIN(C81:E81)</f>
        <v>6354.24406914894</v>
      </c>
    </row>
    <row r="82" customFormat="false" ht="12.75" hidden="false" customHeight="false" outlineLevel="0" collapsed="false">
      <c r="A82" s="65" t="s">
        <v>144</v>
      </c>
      <c r="B82" s="66" t="s">
        <v>145</v>
      </c>
      <c r="C82" s="25" t="n">
        <f aca="false">'2012'!C217</f>
        <v>1290.38459328425</v>
      </c>
      <c r="D82" s="25" t="n">
        <f aca="false">'2014'!C217</f>
        <v>1067.04075225012</v>
      </c>
      <c r="E82" s="25" t="n">
        <f aca="false">'2014 + invest'!C217</f>
        <v>997.930496453901</v>
      </c>
      <c r="F82" s="7"/>
      <c r="G82" s="8"/>
      <c r="H82" s="7"/>
      <c r="I82" s="25" t="n">
        <f aca="false">AVERAGE(C82:E82)</f>
        <v>1118.45194732942</v>
      </c>
      <c r="J82" s="25" t="n">
        <f aca="false">MAX(C82:E82)</f>
        <v>1290.38459328425</v>
      </c>
      <c r="K82" s="25" t="n">
        <f aca="false">MIN(C82:E82)</f>
        <v>997.930496453901</v>
      </c>
    </row>
    <row r="83" customFormat="false" ht="12.75" hidden="false" customHeight="false" outlineLevel="0" collapsed="false">
      <c r="A83" s="65"/>
      <c r="B83" s="66" t="s">
        <v>146</v>
      </c>
      <c r="C83" s="25" t="n">
        <f aca="false">'2012'!C218</f>
        <v>211.861124079727</v>
      </c>
      <c r="D83" s="25" t="n">
        <f aca="false">'2014'!C218</f>
        <v>215.182378019896</v>
      </c>
      <c r="E83" s="25" t="n">
        <f aca="false">'2014 + invest'!C218</f>
        <v>318.900709219858</v>
      </c>
      <c r="F83" s="7"/>
      <c r="G83" s="8"/>
      <c r="H83" s="7"/>
      <c r="I83" s="25" t="n">
        <f aca="false">AVERAGE(C83:E83)</f>
        <v>248.648070439827</v>
      </c>
      <c r="J83" s="25" t="n">
        <f aca="false">MAX(C83:E83)</f>
        <v>318.900709219858</v>
      </c>
      <c r="K83" s="25" t="n">
        <f aca="false">MIN(C83:E83)</f>
        <v>211.861124079727</v>
      </c>
    </row>
    <row r="84" customFormat="false" ht="12.75" hidden="false" customHeight="false" outlineLevel="0" collapsed="false">
      <c r="A84" s="65"/>
      <c r="B84" s="66" t="s">
        <v>147</v>
      </c>
      <c r="C84" s="25" t="n">
        <f aca="false">'2012'!C219</f>
        <v>207.958125336685</v>
      </c>
      <c r="D84" s="25" t="n">
        <f aca="false">'2014'!C219</f>
        <v>0</v>
      </c>
      <c r="E84" s="25" t="n">
        <f aca="false">'2014 + invest'!C219</f>
        <v>0</v>
      </c>
      <c r="F84" s="7"/>
      <c r="G84" s="8"/>
      <c r="H84" s="7"/>
      <c r="I84" s="25" t="n">
        <f aca="false">AVERAGE(C84:E84)</f>
        <v>69.3193751122284</v>
      </c>
      <c r="J84" s="25" t="n">
        <f aca="false">MAX(C84:E84)</f>
        <v>207.958125336685</v>
      </c>
      <c r="K84" s="25" t="n">
        <f aca="false">MIN(C84:E84)</f>
        <v>0</v>
      </c>
    </row>
    <row r="85" customFormat="false" ht="12.75" hidden="false" customHeight="false" outlineLevel="0" collapsed="false">
      <c r="A85" s="67"/>
      <c r="B85" s="66" t="s">
        <v>148</v>
      </c>
      <c r="C85" s="25" t="n">
        <f aca="false">'2012'!C220</f>
        <v>175.269707308314</v>
      </c>
      <c r="D85" s="25" t="n">
        <f aca="false">'2014'!C220</f>
        <v>38.3829464708669</v>
      </c>
      <c r="E85" s="25" t="n">
        <f aca="false">'2014 + invest'!C220</f>
        <v>24.4106382978723</v>
      </c>
      <c r="F85" s="7"/>
      <c r="G85" s="8"/>
      <c r="H85" s="7"/>
      <c r="I85" s="25" t="n">
        <f aca="false">AVERAGE(C85:E85)</f>
        <v>79.354430692351</v>
      </c>
      <c r="J85" s="25" t="n">
        <f aca="false">MAX(C85:E85)</f>
        <v>175.269707308314</v>
      </c>
      <c r="K85" s="25" t="n">
        <f aca="false">MIN(C85:E85)</f>
        <v>24.4106382978723</v>
      </c>
    </row>
    <row r="86" customFormat="false" ht="12.75" hidden="false" customHeight="false" outlineLevel="0" collapsed="false">
      <c r="A86" s="67"/>
      <c r="B86" s="66" t="s">
        <v>149</v>
      </c>
      <c r="C86" s="25" t="n">
        <f aca="false">'2012'!C221</f>
        <v>1885.47355000898</v>
      </c>
      <c r="D86" s="25" t="n">
        <f aca="false">'2014'!C221</f>
        <v>1320.60607674088</v>
      </c>
      <c r="E86" s="25" t="n">
        <f aca="false">'2014 + invest'!C221</f>
        <v>1341.24184397163</v>
      </c>
      <c r="F86" s="7"/>
      <c r="G86" s="8"/>
      <c r="H86" s="7"/>
      <c r="I86" s="25" t="n">
        <f aca="false">AVERAGE(C86:E86)</f>
        <v>1515.77382357383</v>
      </c>
      <c r="J86" s="25" t="n">
        <f aca="false">MAX(C86:E86)</f>
        <v>1885.47355000898</v>
      </c>
      <c r="K86" s="25" t="n">
        <f aca="false">MIN(C86:E86)</f>
        <v>1320.60607674088</v>
      </c>
    </row>
    <row r="87" customFormat="false" ht="12.75" hidden="false" customHeight="false" outlineLevel="0" collapsed="false">
      <c r="A87" s="65" t="s">
        <v>150</v>
      </c>
      <c r="B87" s="66"/>
      <c r="C87" s="25" t="n">
        <f aca="false">'2012'!C222</f>
        <v>5997.28977554319</v>
      </c>
      <c r="D87" s="25" t="n">
        <f aca="false">'2014'!C222</f>
        <v>6617.61374798674</v>
      </c>
      <c r="E87" s="25" t="n">
        <f aca="false">'2014 + invest'!C222</f>
        <v>5013.00222517731</v>
      </c>
      <c r="F87" s="7"/>
      <c r="G87" s="8"/>
      <c r="H87" s="7"/>
      <c r="I87" s="25" t="n">
        <f aca="false">AVERAGE(C87:E87)</f>
        <v>5875.96858290241</v>
      </c>
      <c r="J87" s="25" t="n">
        <f aca="false">MAX(C87:E87)</f>
        <v>6617.61374798674</v>
      </c>
      <c r="K87" s="25" t="n">
        <f aca="false">MIN(C87:E87)</f>
        <v>5013.00222517731</v>
      </c>
    </row>
    <row r="88" customFormat="false" ht="12.75" hidden="false" customHeight="false" outlineLevel="0" collapsed="false">
      <c r="A88" s="65" t="s">
        <v>151</v>
      </c>
      <c r="B88" s="66" t="s">
        <v>152</v>
      </c>
      <c r="C88" s="25" t="n">
        <f aca="false">'2012'!C223</f>
        <v>128.662632429521</v>
      </c>
      <c r="D88" s="25" t="n">
        <f aca="false">'2014'!C223</f>
        <v>136.811937470393</v>
      </c>
      <c r="E88" s="25" t="n">
        <f aca="false">'2014 + invest'!C223</f>
        <v>154.81914893617</v>
      </c>
      <c r="F88" s="7"/>
      <c r="G88" s="8"/>
      <c r="H88" s="7"/>
      <c r="I88" s="25" t="n">
        <f aca="false">AVERAGE(C88:E88)</f>
        <v>140.097906278695</v>
      </c>
      <c r="J88" s="25" t="n">
        <f aca="false">MAX(C88:E88)</f>
        <v>154.81914893617</v>
      </c>
      <c r="K88" s="25" t="n">
        <f aca="false">MIN(C88:E88)</f>
        <v>128.662632429521</v>
      </c>
    </row>
    <row r="89" customFormat="false" ht="12.75" hidden="false" customHeight="false" outlineLevel="0" collapsed="false">
      <c r="A89" s="67"/>
      <c r="B89" s="66" t="s">
        <v>153</v>
      </c>
      <c r="C89" s="25" t="n">
        <f aca="false">'2012'!C224</f>
        <v>178.775166098043</v>
      </c>
      <c r="D89" s="25" t="n">
        <f aca="false">'2014'!C224</f>
        <v>110.720037896731</v>
      </c>
      <c r="E89" s="25" t="n">
        <f aca="false">'2014 + invest'!C224</f>
        <v>116.170212765957</v>
      </c>
      <c r="F89" s="7"/>
      <c r="G89" s="8"/>
      <c r="H89" s="7"/>
      <c r="I89" s="25" t="n">
        <f aca="false">AVERAGE(C89:E89)</f>
        <v>135.221805586911</v>
      </c>
      <c r="J89" s="25" t="n">
        <f aca="false">MAX(C89:E89)</f>
        <v>178.775166098043</v>
      </c>
      <c r="K89" s="25" t="n">
        <f aca="false">MIN(C89:E89)</f>
        <v>110.720037896731</v>
      </c>
    </row>
    <row r="90" customFormat="false" ht="12.75" hidden="false" customHeight="false" outlineLevel="0" collapsed="false">
      <c r="A90" s="67"/>
      <c r="B90" s="66" t="s">
        <v>154</v>
      </c>
      <c r="C90" s="25" t="n">
        <f aca="false">'2012'!C225</f>
        <v>650.60441731011</v>
      </c>
      <c r="D90" s="25" t="n">
        <f aca="false">'2014'!C225</f>
        <v>473.382224064425</v>
      </c>
      <c r="E90" s="25" t="n">
        <f aca="false">'2014 + invest'!C225</f>
        <v>473.510638297872</v>
      </c>
      <c r="F90" s="7"/>
      <c r="G90" s="8"/>
      <c r="H90" s="7"/>
      <c r="I90" s="25" t="n">
        <f aca="false">AVERAGE(C90:E90)</f>
        <v>532.499093224135</v>
      </c>
      <c r="J90" s="25" t="n">
        <f aca="false">MAX(C90:E90)</f>
        <v>650.60441731011</v>
      </c>
      <c r="K90" s="25" t="n">
        <f aca="false">MIN(C90:E90)</f>
        <v>473.382224064425</v>
      </c>
    </row>
    <row r="91" customFormat="false" ht="12.75" hidden="false" customHeight="false" outlineLevel="0" collapsed="false">
      <c r="A91" s="67"/>
      <c r="B91" s="66" t="s">
        <v>155</v>
      </c>
      <c r="C91" s="25" t="n">
        <f aca="false">'2012'!C226</f>
        <v>223.536721134854</v>
      </c>
      <c r="D91" s="25" t="n">
        <f aca="false">'2014'!C226</f>
        <v>212.524277593558</v>
      </c>
      <c r="E91" s="25" t="n">
        <f aca="false">'2014 + invest'!C226</f>
        <v>250.117021276596</v>
      </c>
      <c r="F91" s="7"/>
      <c r="G91" s="8"/>
      <c r="H91" s="7"/>
      <c r="I91" s="25" t="n">
        <f aca="false">AVERAGE(C91:E91)</f>
        <v>228.726006668336</v>
      </c>
      <c r="J91" s="25" t="n">
        <f aca="false">MAX(C91:E91)</f>
        <v>250.117021276596</v>
      </c>
      <c r="K91" s="25" t="n">
        <f aca="false">MIN(C91:E91)</f>
        <v>212.524277593558</v>
      </c>
    </row>
    <row r="92" customFormat="false" ht="12.75" hidden="false" customHeight="false" outlineLevel="0" collapsed="false">
      <c r="A92" s="67"/>
      <c r="B92" s="66" t="s">
        <v>156</v>
      </c>
      <c r="C92" s="25" t="n">
        <f aca="false">'2012'!C227</f>
        <v>170.90842161968</v>
      </c>
      <c r="D92" s="25" t="n">
        <f aca="false">'2014'!C227</f>
        <v>103.680483183325</v>
      </c>
      <c r="E92" s="25" t="n">
        <f aca="false">'2014 + invest'!C227</f>
        <v>228.429078014184</v>
      </c>
      <c r="F92" s="7"/>
      <c r="G92" s="8"/>
      <c r="H92" s="7"/>
      <c r="I92" s="25" t="n">
        <f aca="false">AVERAGE(C92:E92)</f>
        <v>167.672660939063</v>
      </c>
      <c r="J92" s="25" t="n">
        <f aca="false">MAX(C92:E92)</f>
        <v>228.429078014184</v>
      </c>
      <c r="K92" s="25" t="n">
        <f aca="false">MIN(C92:E92)</f>
        <v>103.680483183325</v>
      </c>
    </row>
    <row r="93" customFormat="false" ht="12.75" hidden="false" customHeight="false" outlineLevel="0" collapsed="false">
      <c r="A93" s="65" t="s">
        <v>157</v>
      </c>
      <c r="B93" s="67"/>
      <c r="C93" s="25" t="n">
        <f aca="false">'2012'!C228</f>
        <v>3237.96090860119</v>
      </c>
      <c r="D93" s="25" t="n">
        <f aca="false">'2014'!C228</f>
        <v>2357.72503694931</v>
      </c>
      <c r="E93" s="25" t="n">
        <f aca="false">'2014 + invest'!C228</f>
        <v>2564.28794326241</v>
      </c>
      <c r="F93" s="7"/>
      <c r="G93" s="8"/>
      <c r="H93" s="7"/>
      <c r="I93" s="25" t="n">
        <f aca="false">AVERAGE(C93:E93)</f>
        <v>2719.99129627097</v>
      </c>
      <c r="J93" s="25" t="n">
        <f aca="false">MAX(C93:E93)</f>
        <v>3237.96090860119</v>
      </c>
      <c r="K93" s="25" t="n">
        <f aca="false">MIN(C93:E93)</f>
        <v>2357.72503694931</v>
      </c>
    </row>
    <row r="94" customFormat="false" ht="12.75" hidden="false" customHeight="false" outlineLevel="0" collapsed="false">
      <c r="A94" s="65" t="s">
        <v>158</v>
      </c>
      <c r="B94" s="67"/>
      <c r="C94" s="25" t="n">
        <f aca="false">'2012'!C229</f>
        <v>4644.80241695098</v>
      </c>
      <c r="D94" s="25" t="n">
        <f aca="false">'2014'!C229</f>
        <v>5580.4947877783</v>
      </c>
      <c r="E94" s="25" t="n">
        <f aca="false">'2014 + invest'!C229</f>
        <v>3789.95612588653</v>
      </c>
      <c r="F94" s="7"/>
      <c r="G94" s="8"/>
      <c r="H94" s="7"/>
      <c r="I94" s="25" t="n">
        <f aca="false">AVERAGE(C94:E94)</f>
        <v>4671.75111020527</v>
      </c>
      <c r="J94" s="25" t="n">
        <f aca="false">MAX(C94:E94)</f>
        <v>5580.4947877783</v>
      </c>
      <c r="K94" s="25" t="n">
        <f aca="false">MIN(C94:E94)</f>
        <v>3789.95612588653</v>
      </c>
    </row>
    <row r="95" customFormat="false" ht="12.75" hidden="false" customHeight="false" outlineLevel="0" collapsed="false">
      <c r="A95" s="68" t="s">
        <v>159</v>
      </c>
      <c r="B95" s="69" t="s">
        <v>160</v>
      </c>
      <c r="C95" s="25" t="n">
        <f aca="false">'2012'!C230</f>
        <v>427.756329682169</v>
      </c>
      <c r="D95" s="25" t="n">
        <f aca="false">'2014'!C230</f>
        <v>326.634112979631</v>
      </c>
      <c r="E95" s="25" t="n">
        <f aca="false">'2014 + invest'!C230</f>
        <v>532.358156028369</v>
      </c>
      <c r="F95" s="7"/>
      <c r="G95" s="8"/>
      <c r="H95" s="7"/>
      <c r="I95" s="25" t="n">
        <f aca="false">AVERAGE(C95:E95)</f>
        <v>428.91619956339</v>
      </c>
      <c r="J95" s="25" t="n">
        <f aca="false">MAX(C95:E95)</f>
        <v>532.358156028369</v>
      </c>
      <c r="K95" s="25" t="n">
        <f aca="false">MIN(C95:E95)</f>
        <v>326.634112979631</v>
      </c>
    </row>
    <row r="96" customFormat="false" ht="12.75" hidden="false" customHeight="false" outlineLevel="0" collapsed="false">
      <c r="A96" s="68"/>
      <c r="B96" s="69" t="s">
        <v>161</v>
      </c>
      <c r="C96" s="25" t="n">
        <f aca="false">'2012'!C231</f>
        <v>0</v>
      </c>
      <c r="D96" s="25" t="n">
        <f aca="false">'2014'!C231</f>
        <v>381.80956892468</v>
      </c>
      <c r="E96" s="25" t="n">
        <f aca="false">'2014 + invest'!C231</f>
        <v>12.4113475177305</v>
      </c>
      <c r="F96" s="7"/>
      <c r="G96" s="8"/>
      <c r="H96" s="7"/>
      <c r="I96" s="25" t="n">
        <f aca="false">AVERAGE(C96:E96)</f>
        <v>131.40697214747</v>
      </c>
      <c r="J96" s="25" t="n">
        <f aca="false">MAX(C96:E96)</f>
        <v>381.80956892468</v>
      </c>
      <c r="K96" s="25" t="n">
        <f aca="false">MIN(C96:E96)</f>
        <v>0</v>
      </c>
    </row>
    <row r="97" customFormat="false" ht="12.75" hidden="false" customHeight="false" outlineLevel="0" collapsed="false">
      <c r="A97" s="70"/>
      <c r="B97" s="69" t="s">
        <v>162</v>
      </c>
      <c r="C97" s="25" t="n">
        <f aca="false">'2012'!C232</f>
        <v>994.675255880769</v>
      </c>
      <c r="D97" s="25" t="n">
        <f aca="false">'2014'!C232</f>
        <v>1075.41946944576</v>
      </c>
      <c r="E97" s="25" t="n">
        <f aca="false">'2014 + invest'!C232</f>
        <v>801.755319148936</v>
      </c>
      <c r="F97" s="7"/>
      <c r="G97" s="8"/>
      <c r="H97" s="7"/>
      <c r="I97" s="25" t="n">
        <f aca="false">AVERAGE(C97:E97)</f>
        <v>957.283348158488</v>
      </c>
      <c r="J97" s="25" t="n">
        <f aca="false">MAX(C97:E97)</f>
        <v>1075.41946944576</v>
      </c>
      <c r="K97" s="25" t="n">
        <f aca="false">MIN(C97:E97)</f>
        <v>801.755319148936</v>
      </c>
    </row>
    <row r="98" customFormat="false" ht="12.75" hidden="false" customHeight="false" outlineLevel="0" collapsed="false">
      <c r="A98" s="70"/>
      <c r="B98" s="69" t="s">
        <v>163</v>
      </c>
      <c r="C98" s="25" t="n">
        <f aca="false">'2012'!C233</f>
        <v>1348.98545519842</v>
      </c>
      <c r="D98" s="25" t="n">
        <f aca="false">'2014'!C233</f>
        <v>2155.91007366232</v>
      </c>
      <c r="E98" s="25" t="n">
        <f aca="false">'2014 + invest'!C233</f>
        <v>1777.7682452528</v>
      </c>
      <c r="F98" s="7"/>
      <c r="G98" s="8"/>
      <c r="H98" s="7"/>
      <c r="I98" s="25" t="n">
        <f aca="false">AVERAGE(C98:E98)</f>
        <v>1760.88792470452</v>
      </c>
      <c r="J98" s="25" t="n">
        <f aca="false">MAX(C98:E98)</f>
        <v>2155.91007366232</v>
      </c>
      <c r="K98" s="25" t="n">
        <f aca="false">MIN(C98:E98)</f>
        <v>1348.98545519842</v>
      </c>
    </row>
    <row r="99" customFormat="false" ht="12.75" hidden="false" customHeight="false" outlineLevel="0" collapsed="false">
      <c r="A99" s="70"/>
      <c r="B99" s="69" t="s">
        <v>164</v>
      </c>
      <c r="C99" s="25" t="n">
        <f aca="false">'2012'!C234</f>
        <v>930.274735140959</v>
      </c>
      <c r="D99" s="25" t="n">
        <f aca="false">'2014'!C234</f>
        <v>932.006454287068</v>
      </c>
      <c r="E99" s="25" t="n">
        <f aca="false">'2014 + invest'!C234</f>
        <v>631.892730496454</v>
      </c>
      <c r="F99" s="7"/>
      <c r="G99" s="8"/>
      <c r="H99" s="7"/>
      <c r="I99" s="25" t="n">
        <f aca="false">AVERAGE(C99:E99)</f>
        <v>831.391306641493</v>
      </c>
      <c r="J99" s="25" t="n">
        <f aca="false">MAX(C99:E99)</f>
        <v>932.006454287068</v>
      </c>
      <c r="K99" s="25" t="n">
        <f aca="false">MIN(C99:E99)</f>
        <v>631.892730496454</v>
      </c>
    </row>
    <row r="100" customFormat="false" ht="12.75" hidden="false" customHeight="false" outlineLevel="0" collapsed="false">
      <c r="A100" s="70"/>
      <c r="B100" s="69" t="s">
        <v>165</v>
      </c>
      <c r="C100" s="25" t="n">
        <f aca="false">'2012'!C235</f>
        <v>509.384492727599</v>
      </c>
      <c r="D100" s="25" t="n">
        <f aca="false">'2014'!C235</f>
        <v>567.093443865467</v>
      </c>
      <c r="E100" s="25" t="n">
        <f aca="false">'2014 + invest'!C235</f>
        <v>554.953226950355</v>
      </c>
      <c r="F100" s="7"/>
      <c r="G100" s="8"/>
      <c r="H100" s="7"/>
      <c r="I100" s="25" t="n">
        <f aca="false">AVERAGE(C100:E100)</f>
        <v>543.810387847807</v>
      </c>
      <c r="J100" s="25" t="n">
        <f aca="false">MAX(C100:E100)</f>
        <v>567.093443865467</v>
      </c>
      <c r="K100" s="25" t="n">
        <f aca="false">MIN(C100:E100)</f>
        <v>509.384492727599</v>
      </c>
    </row>
    <row r="101" customFormat="false" ht="12.75" hidden="false" customHeight="false" outlineLevel="0" collapsed="false">
      <c r="A101" s="70"/>
      <c r="B101" s="69" t="s">
        <v>166</v>
      </c>
      <c r="C101" s="25" t="n">
        <f aca="false">'2012'!C236</f>
        <v>1428.24474771054</v>
      </c>
      <c r="D101" s="25" t="n">
        <f aca="false">'2014'!C236</f>
        <v>1716.01136901942</v>
      </c>
      <c r="E101" s="25" t="n">
        <f aca="false">'2014 + invest'!C236</f>
        <v>1196.8085106383</v>
      </c>
      <c r="F101" s="7"/>
      <c r="G101" s="8"/>
      <c r="H101" s="7"/>
      <c r="I101" s="25" t="n">
        <f aca="false">AVERAGE(C101:E101)</f>
        <v>1447.02154245609</v>
      </c>
      <c r="J101" s="25" t="n">
        <f aca="false">MAX(C101:E101)</f>
        <v>1716.01136901942</v>
      </c>
      <c r="K101" s="25" t="n">
        <f aca="false">MIN(C101:E101)</f>
        <v>1196.8085106383</v>
      </c>
    </row>
    <row r="102" customFormat="false" ht="12.75" hidden="false" customHeight="false" outlineLevel="0" collapsed="false">
      <c r="A102" s="70"/>
      <c r="B102" s="69" t="s">
        <v>167</v>
      </c>
      <c r="C102" s="25" t="n">
        <f aca="false">'2012'!C237</f>
        <v>235.654516071108</v>
      </c>
      <c r="D102" s="25" t="n">
        <f aca="false">'2014'!C237</f>
        <v>574.206537186168</v>
      </c>
      <c r="E102" s="25" t="n">
        <f aca="false">'2014 + invest'!C237</f>
        <v>182.624113475177</v>
      </c>
      <c r="F102" s="7"/>
      <c r="G102" s="8"/>
      <c r="H102" s="7"/>
      <c r="I102" s="25" t="n">
        <f aca="false">AVERAGE(C102:E102)</f>
        <v>330.828388910818</v>
      </c>
      <c r="J102" s="25" t="n">
        <f aca="false">MAX(C102:E102)</f>
        <v>574.206537186168</v>
      </c>
      <c r="K102" s="25" t="n">
        <f aca="false">MIN(C102:E102)</f>
        <v>182.624113475177</v>
      </c>
    </row>
    <row r="103" customFormat="false" ht="12.75" hidden="false" customHeight="false" outlineLevel="0" collapsed="false">
      <c r="A103" s="68" t="s">
        <v>168</v>
      </c>
      <c r="B103" s="67"/>
      <c r="C103" s="25" t="n">
        <f aca="false">'2012'!C238</f>
        <v>5874.97553241156</v>
      </c>
      <c r="D103" s="25" t="n">
        <f aca="false">'2014'!C238</f>
        <v>7729.09102937052</v>
      </c>
      <c r="E103" s="25" t="n">
        <f aca="false">'2014 + invest'!C238</f>
        <v>5690.57164950812</v>
      </c>
      <c r="F103" s="7"/>
      <c r="G103" s="8"/>
      <c r="H103" s="7"/>
      <c r="I103" s="25" t="n">
        <f aca="false">AVERAGE(C103:E103)</f>
        <v>6431.54607043007</v>
      </c>
      <c r="J103" s="25" t="n">
        <f aca="false">MAX(C103:E103)</f>
        <v>7729.09102937052</v>
      </c>
      <c r="K103" s="25" t="n">
        <f aca="false">MIN(C103:E103)</f>
        <v>5690.57164950812</v>
      </c>
    </row>
    <row r="104" customFormat="false" ht="12.75" hidden="false" customHeight="false" outlineLevel="0" collapsed="false">
      <c r="A104" s="65" t="s">
        <v>169</v>
      </c>
      <c r="B104" s="67"/>
      <c r="C104" s="25" t="n">
        <f aca="false">'2012'!C239</f>
        <v>-1230.17311546059</v>
      </c>
      <c r="D104" s="25" t="n">
        <f aca="false">'2014'!C239</f>
        <v>-2148.59624159222</v>
      </c>
      <c r="E104" s="25" t="n">
        <f aca="false">'2014 + invest'!C239</f>
        <v>-1900.6155236216</v>
      </c>
      <c r="F104" s="7"/>
      <c r="G104" s="8"/>
      <c r="H104" s="7"/>
      <c r="I104" s="25" t="n">
        <f aca="false">AVERAGE(C104:E104)</f>
        <v>-1759.7949602248</v>
      </c>
      <c r="J104" s="25" t="n">
        <f aca="false">MAX(C104:E104)</f>
        <v>-1230.17311546059</v>
      </c>
      <c r="K104" s="25" t="n">
        <f aca="false">MIN(C104:E104)</f>
        <v>-2148.59624159222</v>
      </c>
    </row>
    <row r="105" customFormat="false" ht="12.75" hidden="false" customHeight="false" outlineLevel="0" collapsed="false">
      <c r="A105" s="67"/>
      <c r="B105" s="67" t="s">
        <v>170</v>
      </c>
      <c r="C105" s="25" t="n">
        <f aca="false">'2012'!C240</f>
        <v>9112.93644101275</v>
      </c>
      <c r="D105" s="25" t="n">
        <f aca="false">'2014'!C240</f>
        <v>10086.8160663198</v>
      </c>
      <c r="E105" s="25" t="n">
        <f aca="false">'2014 + invest'!C240</f>
        <v>8254.85959277053</v>
      </c>
      <c r="F105" s="7"/>
      <c r="G105" s="8"/>
      <c r="H105" s="7"/>
      <c r="I105" s="25" t="n">
        <f aca="false">AVERAGE(C105:E105)</f>
        <v>9151.53736670104</v>
      </c>
      <c r="J105" s="25" t="n">
        <f aca="false">MAX(C105:E105)</f>
        <v>10086.8160663198</v>
      </c>
      <c r="K105" s="25" t="n">
        <f aca="false">MIN(C105:E105)</f>
        <v>8254.85959277053</v>
      </c>
    </row>
    <row r="106" customFormat="false" ht="12.75" hidden="false" customHeight="false" outlineLevel="0" collapsed="false">
      <c r="A106" s="67"/>
      <c r="B106" s="66" t="s">
        <v>171</v>
      </c>
      <c r="C106" s="25" t="n">
        <f aca="false">'2012'!C241</f>
        <v>1597.19913808583</v>
      </c>
      <c r="D106" s="25" t="n">
        <f aca="false">'2014'!C241</f>
        <v>2157.95831359545</v>
      </c>
      <c r="E106" s="25" t="n">
        <f aca="false">'2014 + invest'!C241</f>
        <v>1555.05319148936</v>
      </c>
      <c r="F106" s="7"/>
      <c r="G106" s="8"/>
      <c r="H106" s="7"/>
      <c r="I106" s="25" t="n">
        <f aca="false">AVERAGE(C106:E106)</f>
        <v>1770.07021439022</v>
      </c>
      <c r="J106" s="25" t="n">
        <f aca="false">MAX(C106:E106)</f>
        <v>2157.95831359545</v>
      </c>
      <c r="K106" s="25" t="n">
        <f aca="false">MIN(C106:E106)</f>
        <v>1555.05319148936</v>
      </c>
    </row>
    <row r="107" customFormat="false" ht="12.75" hidden="false" customHeight="false" outlineLevel="0" collapsed="false">
      <c r="A107" s="65" t="s">
        <v>178</v>
      </c>
      <c r="B107" s="67"/>
      <c r="C107" s="25" t="n">
        <f aca="false">'2012'!C242</f>
        <v>7515.73730292692</v>
      </c>
      <c r="D107" s="25" t="n">
        <f aca="false">'2014'!C242</f>
        <v>7928.85775272438</v>
      </c>
      <c r="E107" s="25" t="n">
        <f aca="false">'2014 + invest'!C242</f>
        <v>6699.80640128117</v>
      </c>
      <c r="F107" s="7"/>
      <c r="G107" s="8"/>
      <c r="H107" s="7"/>
      <c r="I107" s="25" t="n">
        <f aca="false">AVERAGE(C107:E107)</f>
        <v>7381.46715231082</v>
      </c>
      <c r="J107" s="25" t="n">
        <f aca="false">MAX(C107:E107)</f>
        <v>7928.85775272438</v>
      </c>
      <c r="K107" s="25" t="n">
        <f aca="false">MIN(C107:E107)</f>
        <v>6699.80640128117</v>
      </c>
    </row>
    <row r="108" customFormat="false" ht="12.75" hidden="false" customHeight="false" outlineLevel="0" collapsed="false">
      <c r="A108" s="67" t="s">
        <v>173</v>
      </c>
      <c r="B108" s="69" t="s">
        <v>174</v>
      </c>
      <c r="C108" s="25" t="n">
        <f aca="false">'2012'!C243</f>
        <v>930.274735140959</v>
      </c>
      <c r="D108" s="25" t="n">
        <f aca="false">'2014'!C243</f>
        <v>932.006454287068</v>
      </c>
      <c r="E108" s="25" t="n">
        <f aca="false">'2014 + invest'!C243</f>
        <v>631.892730496454</v>
      </c>
      <c r="F108" s="7"/>
      <c r="G108" s="8"/>
      <c r="H108" s="7"/>
      <c r="I108" s="25" t="n">
        <f aca="false">AVERAGE(C108:E108)</f>
        <v>831.391306641493</v>
      </c>
      <c r="J108" s="25" t="n">
        <f aca="false">MAX(C108:E108)</f>
        <v>932.006454287068</v>
      </c>
      <c r="K108" s="25" t="n">
        <f aca="false">MIN(C108:E108)</f>
        <v>631.892730496454</v>
      </c>
    </row>
    <row r="109" customFormat="false" ht="12.75" hidden="false" customHeight="false" outlineLevel="0" collapsed="false">
      <c r="A109" s="67"/>
      <c r="B109" s="69" t="s">
        <v>165</v>
      </c>
      <c r="C109" s="25" t="n">
        <f aca="false">'2012'!C244</f>
        <v>509.384492727599</v>
      </c>
      <c r="D109" s="25" t="n">
        <f aca="false">'2014'!C244</f>
        <v>567.093443865467</v>
      </c>
      <c r="E109" s="25" t="n">
        <f aca="false">'2014 + invest'!C244</f>
        <v>554.953226950355</v>
      </c>
      <c r="F109" s="7"/>
      <c r="G109" s="8"/>
      <c r="H109" s="7"/>
      <c r="I109" s="25" t="n">
        <f aca="false">AVERAGE(C109:E109)</f>
        <v>543.810387847807</v>
      </c>
      <c r="J109" s="25" t="n">
        <f aca="false">MAX(C109:E109)</f>
        <v>567.093443865467</v>
      </c>
      <c r="K109" s="25" t="n">
        <f aca="false">MIN(C109:E109)</f>
        <v>509.384492727599</v>
      </c>
    </row>
    <row r="110" customFormat="false" ht="12.75" hidden="false" customHeight="false" outlineLevel="0" collapsed="false">
      <c r="A110" s="67"/>
      <c r="B110" s="69" t="s">
        <v>166</v>
      </c>
      <c r="C110" s="25" t="n">
        <f aca="false">'2012'!C245</f>
        <v>1428.24474771054</v>
      </c>
      <c r="D110" s="25" t="n">
        <f aca="false">'2014'!C245</f>
        <v>1716.01136901942</v>
      </c>
      <c r="E110" s="25" t="n">
        <f aca="false">'2014 + invest'!C245</f>
        <v>1196.8085106383</v>
      </c>
      <c r="F110" s="7"/>
      <c r="G110" s="8"/>
      <c r="H110" s="7"/>
      <c r="I110" s="25" t="n">
        <f aca="false">AVERAGE(C110:E110)</f>
        <v>1447.02154245609</v>
      </c>
      <c r="J110" s="25" t="n">
        <f aca="false">MAX(C110:E110)</f>
        <v>1716.01136901942</v>
      </c>
      <c r="K110" s="25" t="n">
        <f aca="false">MIN(C110:E110)</f>
        <v>1196.8085106383</v>
      </c>
    </row>
    <row r="111" customFormat="false" ht="12.75" hidden="false" customHeight="false" outlineLevel="0" collapsed="false">
      <c r="A111" s="65" t="s">
        <v>173</v>
      </c>
      <c r="B111" s="66"/>
      <c r="C111" s="25" t="n">
        <f aca="false">'2012'!C246</f>
        <v>2867.9039755791</v>
      </c>
      <c r="D111" s="25" t="n">
        <f aca="false">'2014'!C246</f>
        <v>3215.11126717196</v>
      </c>
      <c r="E111" s="25" t="n">
        <f aca="false">'2014 + invest'!C246</f>
        <v>2383.65446808511</v>
      </c>
      <c r="F111" s="7"/>
      <c r="G111" s="8"/>
      <c r="H111" s="7"/>
      <c r="I111" s="25" t="n">
        <f aca="false">AVERAGE(C111:E111)</f>
        <v>2822.22323694539</v>
      </c>
      <c r="J111" s="25" t="n">
        <f aca="false">MAX(C111:E111)</f>
        <v>3215.11126717196</v>
      </c>
      <c r="K111" s="25" t="n">
        <f aca="false">MIN(C111:E111)</f>
        <v>2383.65446808511</v>
      </c>
    </row>
    <row r="112" customFormat="false" ht="12.75" hidden="false" customHeight="false" outlineLevel="0" collapsed="false">
      <c r="A112" s="7"/>
      <c r="B112" s="7"/>
      <c r="C112" s="75"/>
      <c r="D112" s="75"/>
      <c r="E112" s="75"/>
      <c r="F112" s="7"/>
      <c r="G112" s="41"/>
      <c r="H112" s="7"/>
      <c r="I112" s="41"/>
      <c r="J112" s="41"/>
      <c r="K112" s="41"/>
    </row>
    <row r="113" customFormat="false" ht="12.75" hidden="false" customHeight="false" outlineLevel="0" collapsed="false">
      <c r="A113" s="7"/>
      <c r="B113" s="7"/>
      <c r="C113" s="75"/>
      <c r="D113" s="75"/>
      <c r="E113" s="75"/>
      <c r="F113" s="7"/>
      <c r="G113" s="41"/>
      <c r="H113" s="7"/>
      <c r="I113" s="41"/>
      <c r="J113" s="41"/>
      <c r="K113" s="41"/>
    </row>
    <row r="114" customFormat="false" ht="12.75" hidden="false" customHeight="false" outlineLevel="0" collapsed="false">
      <c r="A114" s="7"/>
      <c r="B114" s="7"/>
      <c r="C114" s="75"/>
      <c r="D114" s="75"/>
      <c r="E114" s="75"/>
      <c r="F114" s="7"/>
      <c r="G114" s="41"/>
      <c r="H114" s="7"/>
      <c r="I114" s="41"/>
      <c r="J114" s="41"/>
      <c r="K114" s="41"/>
    </row>
    <row r="115" customFormat="false" ht="12.75" hidden="false" customHeight="false" outlineLevel="0" collapsed="false">
      <c r="A115" s="7"/>
      <c r="B115" s="7"/>
      <c r="C115" s="75"/>
      <c r="D115" s="75"/>
      <c r="E115" s="75"/>
      <c r="F115" s="7"/>
      <c r="G115" s="41"/>
      <c r="H115" s="7"/>
      <c r="I115" s="41"/>
      <c r="J115" s="41"/>
      <c r="K115" s="41"/>
    </row>
    <row r="116" customFormat="false" ht="12.75" hidden="false" customHeight="false" outlineLevel="0" collapsed="false">
      <c r="A116" s="7"/>
      <c r="B116" s="7"/>
      <c r="C116" s="75"/>
      <c r="D116" s="75"/>
      <c r="E116" s="75"/>
      <c r="F116" s="7"/>
      <c r="G116" s="41"/>
      <c r="H116" s="7"/>
      <c r="I116" s="41"/>
      <c r="J116" s="41"/>
      <c r="K116" s="41"/>
    </row>
    <row r="117" customFormat="false" ht="12.75" hidden="false" customHeight="false" outlineLevel="0" collapsed="false">
      <c r="A117" s="7"/>
      <c r="B117" s="7"/>
      <c r="C117" s="75"/>
      <c r="D117" s="75"/>
      <c r="E117" s="75"/>
      <c r="F117" s="7"/>
      <c r="G117" s="41"/>
      <c r="H117" s="7"/>
      <c r="I117" s="41"/>
      <c r="J117" s="41"/>
      <c r="K117" s="41"/>
    </row>
    <row r="118" customFormat="false" ht="12.75" hidden="false" customHeight="false" outlineLevel="0" collapsed="false">
      <c r="A118" s="7"/>
      <c r="B118" s="7"/>
      <c r="C118" s="75"/>
      <c r="D118" s="75"/>
      <c r="E118" s="75"/>
      <c r="F118" s="7"/>
      <c r="G118" s="41"/>
      <c r="H118" s="7"/>
      <c r="I118" s="41"/>
      <c r="J118" s="41"/>
      <c r="K118" s="41"/>
    </row>
    <row r="119" customFormat="false" ht="12.75" hidden="false" customHeight="false" outlineLevel="0" collapsed="false">
      <c r="A119" s="7"/>
      <c r="B119" s="7"/>
      <c r="C119" s="75"/>
      <c r="D119" s="75"/>
      <c r="E119" s="75"/>
      <c r="F119" s="7"/>
      <c r="G119" s="41"/>
      <c r="H119" s="7"/>
      <c r="I119" s="41"/>
      <c r="J119" s="41"/>
      <c r="K119" s="41"/>
    </row>
    <row r="120" customFormat="false" ht="12.75" hidden="false" customHeight="false" outlineLevel="0" collapsed="false">
      <c r="A120" s="7"/>
      <c r="B120" s="7"/>
      <c r="C120" s="75"/>
      <c r="D120" s="75"/>
      <c r="E120" s="75"/>
      <c r="F120" s="7"/>
      <c r="G120" s="41"/>
      <c r="H120" s="7"/>
      <c r="I120" s="41"/>
      <c r="J120" s="41"/>
      <c r="K120" s="41"/>
    </row>
    <row r="121" customFormat="false" ht="12.75" hidden="false" customHeight="false" outlineLevel="0" collapsed="false">
      <c r="A121" s="7"/>
      <c r="B121" s="7"/>
      <c r="C121" s="75"/>
      <c r="D121" s="75"/>
      <c r="E121" s="75"/>
      <c r="F121" s="7"/>
      <c r="G121" s="41"/>
      <c r="H121" s="7"/>
      <c r="I121" s="41"/>
      <c r="J121" s="41"/>
      <c r="K121" s="41"/>
    </row>
    <row r="122" customFormat="false" ht="12.75" hidden="false" customHeight="false" outlineLevel="0" collapsed="false">
      <c r="C122" s="76"/>
      <c r="D122" s="76"/>
      <c r="E122" s="76"/>
      <c r="G122" s="55"/>
      <c r="I122" s="55"/>
      <c r="J122" s="55"/>
      <c r="K122" s="55"/>
    </row>
    <row r="123" customFormat="false" ht="12.75" hidden="false" customHeight="false" outlineLevel="0" collapsed="false">
      <c r="C123" s="76"/>
      <c r="D123" s="76"/>
      <c r="E123" s="76"/>
      <c r="G123" s="55"/>
      <c r="I123" s="55"/>
      <c r="J123" s="55"/>
      <c r="K123" s="55"/>
    </row>
    <row r="124" customFormat="false" ht="12.75" hidden="false" customHeight="false" outlineLevel="0" collapsed="false">
      <c r="C124" s="76"/>
      <c r="D124" s="76"/>
      <c r="E124" s="76"/>
      <c r="G124" s="55"/>
      <c r="I124" s="55"/>
      <c r="J124" s="55"/>
      <c r="K124" s="55"/>
    </row>
    <row r="125" customFormat="false" ht="12.75" hidden="false" customHeight="false" outlineLevel="0" collapsed="false">
      <c r="C125" s="76"/>
      <c r="D125" s="76"/>
      <c r="E125" s="76"/>
      <c r="G125" s="55"/>
      <c r="I125" s="55"/>
      <c r="J125" s="55"/>
      <c r="K125" s="55"/>
    </row>
    <row r="126" customFormat="false" ht="12.75" hidden="false" customHeight="false" outlineLevel="0" collapsed="false">
      <c r="C126" s="76"/>
      <c r="D126" s="76"/>
      <c r="E126" s="76"/>
      <c r="G126" s="55"/>
      <c r="I126" s="55"/>
      <c r="J126" s="55"/>
      <c r="K126" s="55"/>
    </row>
    <row r="127" customFormat="false" ht="12.75" hidden="false" customHeight="false" outlineLevel="0" collapsed="false">
      <c r="C127" s="76"/>
      <c r="D127" s="76"/>
      <c r="E127" s="76"/>
      <c r="G127" s="55"/>
      <c r="I127" s="55"/>
      <c r="J127" s="55"/>
      <c r="K127" s="55"/>
    </row>
    <row r="128" customFormat="false" ht="12.75" hidden="false" customHeight="false" outlineLevel="0" collapsed="false">
      <c r="C128" s="76"/>
      <c r="D128" s="76"/>
      <c r="E128" s="76"/>
      <c r="G128" s="55"/>
      <c r="I128" s="55"/>
      <c r="J128" s="55"/>
      <c r="K128" s="55"/>
    </row>
    <row r="129" customFormat="false" ht="12.75" hidden="false" customHeight="false" outlineLevel="0" collapsed="false">
      <c r="C129" s="76"/>
      <c r="D129" s="76"/>
      <c r="E129" s="76"/>
      <c r="G129" s="55"/>
      <c r="I129" s="55"/>
      <c r="J129" s="55"/>
      <c r="K129" s="55"/>
    </row>
    <row r="130" customFormat="false" ht="12.75" hidden="false" customHeight="false" outlineLevel="0" collapsed="false">
      <c r="C130" s="76"/>
      <c r="D130" s="76"/>
      <c r="E130" s="76"/>
      <c r="G130" s="55"/>
      <c r="I130" s="55"/>
      <c r="J130" s="55"/>
      <c r="K130" s="55"/>
    </row>
    <row r="131" customFormat="false" ht="12.75" hidden="false" customHeight="false" outlineLevel="0" collapsed="false">
      <c r="C131" s="76"/>
      <c r="D131" s="76"/>
      <c r="E131" s="76"/>
      <c r="G131" s="55"/>
      <c r="I131" s="55"/>
      <c r="J131" s="55"/>
      <c r="K131" s="55"/>
    </row>
    <row r="132" customFormat="false" ht="12.75" hidden="false" customHeight="false" outlineLevel="0" collapsed="false">
      <c r="C132" s="76"/>
      <c r="D132" s="76"/>
      <c r="E132" s="76"/>
      <c r="G132" s="55"/>
      <c r="I132" s="55"/>
      <c r="J132" s="55"/>
      <c r="K132" s="55"/>
    </row>
    <row r="133" customFormat="false" ht="12.75" hidden="false" customHeight="false" outlineLevel="0" collapsed="false">
      <c r="C133" s="76"/>
      <c r="D133" s="76"/>
      <c r="E133" s="76"/>
      <c r="G133" s="55"/>
      <c r="I133" s="55"/>
      <c r="J133" s="55"/>
      <c r="K133" s="55"/>
    </row>
    <row r="134" customFormat="false" ht="12.75" hidden="false" customHeight="false" outlineLevel="0" collapsed="false">
      <c r="C134" s="76"/>
      <c r="D134" s="76"/>
      <c r="E134" s="76"/>
      <c r="G134" s="55"/>
      <c r="I134" s="55"/>
      <c r="J134" s="55"/>
      <c r="K134" s="55"/>
    </row>
    <row r="135" customFormat="false" ht="12.75" hidden="false" customHeight="false" outlineLevel="0" collapsed="false">
      <c r="C135" s="76"/>
      <c r="D135" s="76"/>
      <c r="E135" s="76"/>
      <c r="G135" s="55"/>
      <c r="I135" s="55"/>
      <c r="J135" s="55"/>
      <c r="K135" s="55"/>
    </row>
    <row r="136" customFormat="false" ht="12.75" hidden="false" customHeight="false" outlineLevel="0" collapsed="false">
      <c r="C136" s="76"/>
      <c r="D136" s="76"/>
      <c r="E136" s="76"/>
      <c r="G136" s="55"/>
      <c r="I136" s="55"/>
      <c r="J136" s="55"/>
      <c r="K136" s="55"/>
    </row>
    <row r="137" customFormat="false" ht="12.75" hidden="false" customHeight="false" outlineLevel="0" collapsed="false">
      <c r="C137" s="76"/>
      <c r="D137" s="76"/>
      <c r="E137" s="76"/>
      <c r="G137" s="55"/>
      <c r="I137" s="55"/>
      <c r="J137" s="55"/>
      <c r="K137" s="55"/>
    </row>
    <row r="138" customFormat="false" ht="12.75" hidden="false" customHeight="false" outlineLevel="0" collapsed="false">
      <c r="C138" s="76"/>
      <c r="D138" s="76"/>
      <c r="E138" s="76"/>
      <c r="G138" s="55"/>
      <c r="I138" s="55"/>
      <c r="J138" s="55"/>
      <c r="K138" s="55"/>
    </row>
    <row r="139" customFormat="false" ht="12.75" hidden="false" customHeight="false" outlineLevel="0" collapsed="false">
      <c r="C139" s="76"/>
      <c r="D139" s="76"/>
      <c r="E139" s="76"/>
      <c r="G139" s="55"/>
      <c r="I139" s="55"/>
      <c r="J139" s="55"/>
      <c r="K139" s="55"/>
    </row>
    <row r="140" customFormat="false" ht="12.75" hidden="false" customHeight="false" outlineLevel="0" collapsed="false">
      <c r="C140" s="76"/>
      <c r="D140" s="76"/>
      <c r="E140" s="76"/>
      <c r="G140" s="55"/>
      <c r="I140" s="55"/>
      <c r="J140" s="55"/>
      <c r="K140" s="55"/>
    </row>
    <row r="141" customFormat="false" ht="12.75" hidden="false" customHeight="false" outlineLevel="0" collapsed="false">
      <c r="C141" s="76"/>
      <c r="D141" s="76"/>
      <c r="E141" s="76"/>
      <c r="G141" s="55"/>
      <c r="I141" s="55"/>
      <c r="J141" s="55"/>
      <c r="K141" s="55"/>
    </row>
    <row r="142" customFormat="false" ht="12.75" hidden="false" customHeight="false" outlineLevel="0" collapsed="false">
      <c r="C142" s="76"/>
      <c r="D142" s="76"/>
      <c r="E142" s="76"/>
      <c r="G142" s="55"/>
      <c r="I142" s="55"/>
      <c r="J142" s="55"/>
      <c r="K142" s="55"/>
    </row>
    <row r="143" customFormat="false" ht="12.75" hidden="false" customHeight="false" outlineLevel="0" collapsed="false">
      <c r="C143" s="76"/>
      <c r="D143" s="76"/>
      <c r="E143" s="76"/>
      <c r="G143" s="55"/>
      <c r="I143" s="55"/>
      <c r="J143" s="55"/>
      <c r="K143" s="55"/>
    </row>
    <row r="144" customFormat="false" ht="12.75" hidden="false" customHeight="false" outlineLevel="0" collapsed="false">
      <c r="C144" s="76"/>
      <c r="D144" s="76"/>
      <c r="E144" s="76"/>
      <c r="G144" s="55"/>
      <c r="I144" s="55"/>
      <c r="J144" s="55"/>
      <c r="K144" s="55"/>
    </row>
    <row r="145" customFormat="false" ht="12.75" hidden="false" customHeight="false" outlineLevel="0" collapsed="false">
      <c r="C145" s="76"/>
      <c r="D145" s="76"/>
      <c r="E145" s="76"/>
      <c r="G145" s="55"/>
      <c r="I145" s="55"/>
      <c r="J145" s="55"/>
      <c r="K145" s="55"/>
    </row>
    <row r="146" customFormat="false" ht="12.75" hidden="false" customHeight="false" outlineLevel="0" collapsed="false">
      <c r="C146" s="76"/>
      <c r="D146" s="76"/>
      <c r="E146" s="76"/>
      <c r="G146" s="55"/>
      <c r="I146" s="55"/>
      <c r="J146" s="55"/>
      <c r="K146" s="55"/>
    </row>
    <row r="147" customFormat="false" ht="12.75" hidden="false" customHeight="false" outlineLevel="0" collapsed="false">
      <c r="C147" s="76"/>
      <c r="D147" s="76"/>
      <c r="E147" s="76"/>
      <c r="G147" s="55"/>
      <c r="I147" s="55"/>
      <c r="J147" s="55"/>
      <c r="K147" s="55"/>
    </row>
    <row r="148" customFormat="false" ht="12.75" hidden="false" customHeight="false" outlineLevel="0" collapsed="false">
      <c r="C148" s="76"/>
      <c r="D148" s="76"/>
      <c r="E148" s="76"/>
      <c r="G148" s="55"/>
      <c r="I148" s="55"/>
      <c r="J148" s="55"/>
      <c r="K148" s="55"/>
    </row>
    <row r="149" customFormat="false" ht="12.75" hidden="false" customHeight="false" outlineLevel="0" collapsed="false">
      <c r="C149" s="76"/>
      <c r="D149" s="76"/>
      <c r="E149" s="76"/>
      <c r="G149" s="55"/>
      <c r="I149" s="55"/>
      <c r="J149" s="55"/>
      <c r="K149" s="55"/>
    </row>
    <row r="150" customFormat="false" ht="12.75" hidden="false" customHeight="false" outlineLevel="0" collapsed="false">
      <c r="C150" s="76"/>
      <c r="D150" s="76"/>
      <c r="E150" s="76"/>
      <c r="G150" s="55"/>
      <c r="I150" s="55"/>
      <c r="J150" s="55"/>
      <c r="K150" s="55"/>
    </row>
    <row r="151" customFormat="false" ht="12.75" hidden="false" customHeight="false" outlineLevel="0" collapsed="false">
      <c r="C151" s="76"/>
      <c r="D151" s="76"/>
      <c r="E151" s="76"/>
      <c r="G151" s="55"/>
      <c r="I151" s="55"/>
      <c r="J151" s="55"/>
      <c r="K151" s="55"/>
    </row>
    <row r="152" customFormat="false" ht="12.75" hidden="false" customHeight="false" outlineLevel="0" collapsed="false">
      <c r="C152" s="76"/>
      <c r="D152" s="76"/>
      <c r="E152" s="76"/>
      <c r="G152" s="55"/>
      <c r="I152" s="55"/>
      <c r="J152" s="55"/>
      <c r="K152" s="55"/>
    </row>
    <row r="153" customFormat="false" ht="12.75" hidden="false" customHeight="false" outlineLevel="0" collapsed="false">
      <c r="C153" s="76"/>
      <c r="D153" s="76"/>
      <c r="E153" s="76"/>
      <c r="G153" s="55"/>
      <c r="I153" s="55"/>
      <c r="J153" s="55"/>
      <c r="K153" s="55"/>
    </row>
    <row r="154" customFormat="false" ht="12.75" hidden="false" customHeight="false" outlineLevel="0" collapsed="false">
      <c r="C154" s="76"/>
      <c r="D154" s="76"/>
      <c r="E154" s="76"/>
      <c r="G154" s="55"/>
      <c r="I154" s="55"/>
      <c r="J154" s="55"/>
      <c r="K154" s="55"/>
    </row>
    <row r="155" customFormat="false" ht="12.75" hidden="false" customHeight="false" outlineLevel="0" collapsed="false">
      <c r="C155" s="76"/>
      <c r="D155" s="76"/>
      <c r="E155" s="76"/>
      <c r="G155" s="55"/>
      <c r="I155" s="55"/>
      <c r="J155" s="55"/>
      <c r="K155" s="55"/>
    </row>
    <row r="156" customFormat="false" ht="12.75" hidden="false" customHeight="false" outlineLevel="0" collapsed="false">
      <c r="C156" s="76"/>
      <c r="D156" s="76"/>
      <c r="E156" s="76"/>
      <c r="G156" s="55"/>
      <c r="I156" s="55"/>
      <c r="J156" s="55"/>
      <c r="K156" s="55"/>
    </row>
    <row r="157" customFormat="false" ht="12.75" hidden="false" customHeight="false" outlineLevel="0" collapsed="false">
      <c r="C157" s="76"/>
      <c r="D157" s="76"/>
      <c r="E157" s="76"/>
      <c r="G157" s="55"/>
      <c r="I157" s="55"/>
      <c r="J157" s="55"/>
      <c r="K157" s="55"/>
    </row>
    <row r="158" customFormat="false" ht="12.75" hidden="false" customHeight="false" outlineLevel="0" collapsed="false">
      <c r="C158" s="76"/>
      <c r="D158" s="76"/>
      <c r="E158" s="76"/>
      <c r="G158" s="55"/>
      <c r="I158" s="55"/>
      <c r="J158" s="55"/>
      <c r="K158" s="55"/>
    </row>
    <row r="159" customFormat="false" ht="12.75" hidden="false" customHeight="false" outlineLevel="0" collapsed="false">
      <c r="C159" s="76"/>
      <c r="D159" s="76"/>
      <c r="E159" s="76"/>
      <c r="G159" s="55"/>
      <c r="I159" s="55"/>
      <c r="J159" s="55"/>
      <c r="K159" s="55"/>
    </row>
    <row r="160" customFormat="false" ht="12.75" hidden="false" customHeight="false" outlineLevel="0" collapsed="false">
      <c r="C160" s="76"/>
      <c r="D160" s="76"/>
      <c r="E160" s="76"/>
      <c r="G160" s="55"/>
      <c r="I160" s="55"/>
      <c r="J160" s="55"/>
      <c r="K160" s="55"/>
    </row>
    <row r="161" customFormat="false" ht="12.75" hidden="false" customHeight="false" outlineLevel="0" collapsed="false">
      <c r="C161" s="76"/>
      <c r="D161" s="76"/>
      <c r="E161" s="76"/>
      <c r="G161" s="55"/>
      <c r="I161" s="55"/>
      <c r="J161" s="55"/>
      <c r="K161" s="55"/>
    </row>
    <row r="162" customFormat="false" ht="12.75" hidden="false" customHeight="false" outlineLevel="0" collapsed="false">
      <c r="C162" s="76"/>
      <c r="D162" s="76"/>
      <c r="E162" s="76"/>
      <c r="G162" s="55"/>
      <c r="I162" s="55"/>
      <c r="J162" s="55"/>
      <c r="K162" s="55"/>
    </row>
    <row r="163" customFormat="false" ht="12.75" hidden="false" customHeight="false" outlineLevel="0" collapsed="false">
      <c r="C163" s="76"/>
      <c r="D163" s="76"/>
      <c r="E163" s="76"/>
      <c r="G163" s="55"/>
      <c r="I163" s="55"/>
      <c r="J163" s="55"/>
      <c r="K163" s="55"/>
    </row>
    <row r="164" customFormat="false" ht="12.75" hidden="false" customHeight="false" outlineLevel="0" collapsed="false">
      <c r="C164" s="76"/>
      <c r="D164" s="76"/>
      <c r="E164" s="76"/>
      <c r="G164" s="55"/>
      <c r="I164" s="55"/>
      <c r="J164" s="55"/>
      <c r="K164" s="55"/>
    </row>
    <row r="165" customFormat="false" ht="12.75" hidden="false" customHeight="false" outlineLevel="0" collapsed="false">
      <c r="C165" s="76"/>
      <c r="D165" s="76"/>
      <c r="E165" s="76"/>
      <c r="G165" s="55"/>
      <c r="I165" s="55"/>
      <c r="J165" s="55"/>
      <c r="K165" s="55"/>
    </row>
    <row r="166" customFormat="false" ht="12.75" hidden="false" customHeight="false" outlineLevel="0" collapsed="false">
      <c r="C166" s="76"/>
      <c r="D166" s="76"/>
      <c r="E166" s="76"/>
      <c r="G166" s="55"/>
      <c r="I166" s="55"/>
      <c r="J166" s="55"/>
      <c r="K166" s="55"/>
    </row>
    <row r="167" customFormat="false" ht="12.75" hidden="false" customHeight="false" outlineLevel="0" collapsed="false">
      <c r="C167" s="76"/>
      <c r="D167" s="76"/>
      <c r="E167" s="76"/>
      <c r="G167" s="55"/>
      <c r="I167" s="55"/>
      <c r="J167" s="55"/>
      <c r="K167" s="55"/>
    </row>
    <row r="168" customFormat="false" ht="12.75" hidden="false" customHeight="false" outlineLevel="0" collapsed="false">
      <c r="C168" s="76"/>
      <c r="D168" s="76"/>
      <c r="E168" s="76"/>
      <c r="G168" s="55"/>
      <c r="I168" s="55"/>
      <c r="J168" s="55"/>
      <c r="K168" s="55"/>
    </row>
    <row r="169" customFormat="false" ht="12.75" hidden="false" customHeight="false" outlineLevel="0" collapsed="false">
      <c r="C169" s="76"/>
      <c r="D169" s="76"/>
      <c r="E169" s="76"/>
      <c r="G169" s="55"/>
      <c r="I169" s="55"/>
      <c r="J169" s="55"/>
      <c r="K169" s="55"/>
    </row>
    <row r="170" customFormat="false" ht="12.75" hidden="false" customHeight="false" outlineLevel="0" collapsed="false">
      <c r="C170" s="76"/>
      <c r="D170" s="76"/>
      <c r="E170" s="76"/>
      <c r="G170" s="55"/>
      <c r="I170" s="55"/>
      <c r="J170" s="55"/>
      <c r="K170" s="55"/>
    </row>
    <row r="171" customFormat="false" ht="12.75" hidden="false" customHeight="false" outlineLevel="0" collapsed="false">
      <c r="C171" s="76"/>
      <c r="D171" s="76"/>
      <c r="E171" s="76"/>
      <c r="G171" s="55"/>
      <c r="I171" s="55"/>
      <c r="J171" s="55"/>
      <c r="K171" s="55"/>
    </row>
  </sheetData>
  <mergeCells count="1">
    <mergeCell ref="I1:K1"/>
  </mergeCells>
  <printOptions headings="false" gridLines="false" gridLinesSet="true" horizontalCentered="false" verticalCentered="false"/>
  <pageMargins left="0.708333333333333" right="0.236111111111111" top="0.529861111111111" bottom="0.590277777777778" header="0.45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Overzicht bedrijven kostprijs</oddHeader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28"/>
    <col collapsed="false" customWidth="true" hidden="false" outlineLevel="0" max="2" min="2" style="77" width="19.14"/>
    <col collapsed="false" customWidth="true" hidden="false" outlineLevel="0" max="3" min="3" style="78" width="10.41"/>
    <col collapsed="false" customWidth="true" hidden="false" outlineLevel="0" max="4" min="4" style="77" width="10.13"/>
    <col collapsed="false" customWidth="false" hidden="false" outlineLevel="0" max="5" min="5" style="79" width="9.14"/>
    <col collapsed="false" customWidth="true" hidden="false" outlineLevel="0" max="7" min="6" style="0" width="9.06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A1" s="80" t="s">
        <v>0</v>
      </c>
      <c r="B1" s="78" t="s">
        <v>1</v>
      </c>
      <c r="C1" s="81" t="s">
        <v>179</v>
      </c>
    </row>
    <row r="2" customFormat="false" ht="12.75" hidden="false" customHeight="false" outlineLevel="0" collapsed="false">
      <c r="A2" s="80" t="s">
        <v>3</v>
      </c>
      <c r="B2" s="82"/>
      <c r="C2" s="83" t="n">
        <f aca="false">[2]bedrijfsgegevens!I2</f>
        <v>2012</v>
      </c>
    </row>
    <row r="3" customFormat="false" ht="12.75" hidden="false" customHeight="false" outlineLevel="0" collapsed="false">
      <c r="A3" s="84" t="s">
        <v>7</v>
      </c>
      <c r="B3" s="84"/>
      <c r="C3" s="83" t="n">
        <f aca="false">[2]bedrijfsgegevens!E11</f>
        <v>47.11</v>
      </c>
    </row>
    <row r="4" customFormat="false" ht="12.75" hidden="false" customHeight="false" outlineLevel="0" collapsed="false">
      <c r="A4" s="84" t="s">
        <v>8</v>
      </c>
      <c r="B4" s="85"/>
      <c r="C4" s="82" t="n">
        <f aca="false">[2]bedrijfsgegevens!E13</f>
        <v>59.71</v>
      </c>
    </row>
    <row r="5" customFormat="false" ht="12.75" hidden="false" customHeight="false" outlineLevel="0" collapsed="false">
      <c r="A5" s="84" t="s">
        <v>9</v>
      </c>
      <c r="B5" s="85"/>
      <c r="C5" s="82" t="n">
        <f aca="false">[2]bedrijfsgegevens!E14</f>
        <v>55.69</v>
      </c>
    </row>
    <row r="6" customFormat="false" ht="12.75" hidden="false" customHeight="false" outlineLevel="0" collapsed="false">
      <c r="A6" s="84"/>
      <c r="B6" s="85" t="s">
        <v>10</v>
      </c>
      <c r="C6" s="82" t="n">
        <f aca="false">[2]bedrijfsgegevens!H13</f>
        <v>39.21</v>
      </c>
      <c r="F6" s="86" t="s">
        <v>180</v>
      </c>
      <c r="G6" s="1"/>
      <c r="H6" s="1"/>
    </row>
    <row r="7" customFormat="false" ht="11.25" hidden="false" customHeight="false" outlineLevel="0" collapsed="false">
      <c r="A7" s="84"/>
      <c r="B7" s="85" t="s">
        <v>11</v>
      </c>
      <c r="C7" s="82" t="n">
        <f aca="false">[2]bedrijfsgegevens!H14</f>
        <v>20.5</v>
      </c>
      <c r="F7" s="1"/>
      <c r="G7" s="1" t="s">
        <v>181</v>
      </c>
      <c r="H7" s="1"/>
    </row>
    <row r="8" customFormat="false" ht="11.25" hidden="false" customHeight="false" outlineLevel="0" collapsed="false">
      <c r="A8" s="84" t="s">
        <v>12</v>
      </c>
      <c r="B8" s="85"/>
      <c r="C8" s="82" t="n">
        <f aca="false">[2]bedrijfsgegevens!E15</f>
        <v>26.58</v>
      </c>
      <c r="F8" s="1"/>
      <c r="G8" s="1"/>
      <c r="H8" s="1"/>
    </row>
    <row r="9" customFormat="false" ht="11.25" hidden="false" customHeight="false" outlineLevel="0" collapsed="false">
      <c r="A9" s="84" t="s">
        <v>13</v>
      </c>
      <c r="B9" s="85"/>
      <c r="C9" s="87" t="n">
        <f aca="false">[2]bedrijfsgegevens!E22</f>
        <v>40.29</v>
      </c>
      <c r="F9" s="1"/>
      <c r="G9" s="1" t="s">
        <v>182</v>
      </c>
      <c r="H9" s="1"/>
    </row>
    <row r="10" customFormat="false" ht="11.25" hidden="false" customHeight="false" outlineLevel="0" collapsed="false">
      <c r="A10" s="84" t="s">
        <v>14</v>
      </c>
      <c r="B10" s="85" t="s">
        <v>15</v>
      </c>
      <c r="C10" s="87" t="str">
        <f aca="false">[2]bedrijfsgegevens!E23</f>
        <v>maïs</v>
      </c>
      <c r="F10" s="1"/>
      <c r="G10" s="1" t="s">
        <v>183</v>
      </c>
      <c r="H10" s="1"/>
    </row>
    <row r="11" customFormat="false" ht="11.25" hidden="false" customHeight="false" outlineLevel="0" collapsed="false">
      <c r="A11" s="84" t="s">
        <v>16</v>
      </c>
      <c r="B11" s="78" t="s">
        <v>17</v>
      </c>
      <c r="C11" s="87" t="n">
        <f aca="false">[2]bedrijfsgegevens!H23</f>
        <v>15.4</v>
      </c>
      <c r="F11" s="1"/>
      <c r="G11" s="1"/>
      <c r="H11" s="1" t="s">
        <v>184</v>
      </c>
    </row>
    <row r="12" customFormat="false" ht="11.25" hidden="false" customHeight="false" outlineLevel="0" collapsed="false">
      <c r="B12" s="85" t="s">
        <v>15</v>
      </c>
      <c r="C12" s="87" t="n">
        <f aca="false">[2]bedrijfsgegevens!E24</f>
        <v>0</v>
      </c>
      <c r="F12" s="1"/>
      <c r="G12" s="1"/>
      <c r="H12" s="1" t="s">
        <v>185</v>
      </c>
    </row>
    <row r="13" customFormat="false" ht="11.25" hidden="false" customHeight="false" outlineLevel="0" collapsed="false">
      <c r="B13" s="78" t="s">
        <v>17</v>
      </c>
      <c r="C13" s="87" t="n">
        <f aca="false">[2]bedrijfsgegevens!H24</f>
        <v>0</v>
      </c>
      <c r="F13" s="1"/>
      <c r="G13" s="1"/>
      <c r="H13" s="1" t="s">
        <v>186</v>
      </c>
    </row>
    <row r="14" customFormat="false" ht="11.25" hidden="false" customHeight="false" outlineLevel="0" collapsed="false">
      <c r="A14" s="84"/>
      <c r="B14" s="85" t="s">
        <v>15</v>
      </c>
      <c r="C14" s="87" t="n">
        <f aca="false">[2]bedrijfsgegevens!E25</f>
        <v>0</v>
      </c>
      <c r="F14" s="1"/>
      <c r="G14" s="1"/>
      <c r="H14" s="1"/>
    </row>
    <row r="15" customFormat="false" ht="12.75" hidden="false" customHeight="false" outlineLevel="0" collapsed="false">
      <c r="A15" s="84"/>
      <c r="B15" s="78" t="s">
        <v>17</v>
      </c>
      <c r="C15" s="87" t="n">
        <f aca="false">[2]bedrijfsgegevens!H25</f>
        <v>0</v>
      </c>
      <c r="F15" s="1"/>
      <c r="G15" s="1" t="s">
        <v>187</v>
      </c>
      <c r="H15" s="1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84" t="s">
        <v>18</v>
      </c>
      <c r="B16" s="78"/>
      <c r="C16" s="83" t="n">
        <f aca="false">[2]bedrijfsgegevens!E26</f>
        <v>187.99397</v>
      </c>
      <c r="F16" s="1"/>
      <c r="G16" s="1" t="s">
        <v>183</v>
      </c>
      <c r="H16" s="1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84" t="s">
        <v>19</v>
      </c>
      <c r="B17" s="78"/>
      <c r="C17" s="83" t="n">
        <f aca="false">[2]bedrijfsgegevens!G26</f>
        <v>93.996985</v>
      </c>
      <c r="F17" s="1"/>
      <c r="G17" s="1"/>
      <c r="H17" s="1" t="s">
        <v>188</v>
      </c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84" t="s">
        <v>20</v>
      </c>
      <c r="B18" s="85" t="s">
        <v>21</v>
      </c>
      <c r="C18" s="87" t="n">
        <f aca="false">[2]bedrijfsgegevens!E28</f>
        <v>97</v>
      </c>
      <c r="F18" s="1"/>
      <c r="G18" s="1"/>
      <c r="H18" s="1" t="s">
        <v>189</v>
      </c>
      <c r="I18" s="0"/>
      <c r="J18" s="0"/>
      <c r="K18" s="0"/>
      <c r="L18" s="0"/>
      <c r="M18" s="0"/>
      <c r="N18" s="0"/>
      <c r="O18" s="0"/>
    </row>
    <row r="19" customFormat="false" ht="12.75" hidden="false" customHeight="true" outlineLevel="0" collapsed="false">
      <c r="A19" s="84"/>
      <c r="B19" s="85" t="s">
        <v>22</v>
      </c>
      <c r="C19" s="87" t="n">
        <f aca="false">[2]bedrijfsgegevens!E29</f>
        <v>0</v>
      </c>
      <c r="F19" s="1"/>
      <c r="G19" s="1"/>
      <c r="H19" s="1" t="s">
        <v>186</v>
      </c>
      <c r="I19" s="0"/>
      <c r="J19" s="0"/>
      <c r="K19" s="0"/>
      <c r="L19" s="0"/>
      <c r="M19" s="0"/>
      <c r="N19" s="0"/>
      <c r="O19" s="0"/>
    </row>
    <row r="20" customFormat="false" ht="12.75" hidden="false" customHeight="true" outlineLevel="0" collapsed="false">
      <c r="A20" s="84"/>
      <c r="B20" s="85" t="s">
        <v>23</v>
      </c>
      <c r="C20" s="87" t="n">
        <f aca="false">[2]bedrijfsgegevens!E30</f>
        <v>46</v>
      </c>
      <c r="F20" s="1"/>
      <c r="G20" s="1"/>
      <c r="H20" s="1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84"/>
      <c r="B21" s="85" t="s">
        <v>24</v>
      </c>
      <c r="C21" s="87" t="n">
        <f aca="false">[2]bedrijfsgegevens!E31</f>
        <v>46</v>
      </c>
      <c r="F21" s="1"/>
      <c r="G21" s="1" t="s">
        <v>190</v>
      </c>
      <c r="H21" s="1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84"/>
      <c r="B22" s="85" t="s">
        <v>25</v>
      </c>
      <c r="C22" s="82" t="n">
        <f aca="false">[2]bedrijfsgegevens!E32</f>
        <v>1.74178488058897</v>
      </c>
      <c r="F22" s="1"/>
      <c r="G22" s="1" t="s">
        <v>191</v>
      </c>
      <c r="H22" s="1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84"/>
      <c r="B23" s="85" t="s">
        <v>26</v>
      </c>
      <c r="C23" s="87" t="n">
        <f aca="false">[2]bedrijfsgegevens!E33</f>
        <v>9.48453608247423</v>
      </c>
      <c r="F23" s="1"/>
      <c r="G23" s="1"/>
      <c r="H23" s="1" t="s">
        <v>192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84"/>
      <c r="B24" s="85" t="s">
        <v>27</v>
      </c>
      <c r="C24" s="83" t="n">
        <f aca="false">[2]bedrijfsgegevens!E34</f>
        <v>126.52</v>
      </c>
      <c r="F24" s="1"/>
      <c r="G24" s="1"/>
      <c r="H24" s="1" t="s">
        <v>193</v>
      </c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84"/>
      <c r="B25" s="85" t="s">
        <v>28</v>
      </c>
      <c r="C25" s="83" t="n">
        <f aca="false">[2]bedrijfsgegevens!E35</f>
        <v>48.5</v>
      </c>
      <c r="F25" s="1"/>
      <c r="G25" s="1"/>
      <c r="H25" s="1" t="s">
        <v>186</v>
      </c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88" t="s">
        <v>29</v>
      </c>
      <c r="B26" s="85"/>
      <c r="C26" s="83" t="n">
        <f aca="false">[2]bedrijfsgegevens!H28</f>
        <v>4.8</v>
      </c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88" t="s">
        <v>30</v>
      </c>
      <c r="B27" s="85"/>
      <c r="C27" s="83" t="n">
        <f aca="false">[2]bedrijfsgegevens!H29</f>
        <v>0</v>
      </c>
      <c r="H27" s="0"/>
      <c r="I27" s="85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88" t="s">
        <v>31</v>
      </c>
      <c r="B28" s="85"/>
      <c r="C28" s="83" t="n">
        <f aca="false">[2]bedrijfsgegevens!H30</f>
        <v>0</v>
      </c>
      <c r="H28" s="0"/>
      <c r="I28" s="85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88" t="s">
        <v>32</v>
      </c>
      <c r="B29" s="85"/>
      <c r="C29" s="83" t="n">
        <f aca="false">[2]bedrijfsgegevens!H31</f>
        <v>0</v>
      </c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88" t="s">
        <v>33</v>
      </c>
      <c r="B30" s="85"/>
      <c r="C30" s="83" t="n">
        <f aca="false">[2]bedrijfsgegevens!H32</f>
        <v>0</v>
      </c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84" t="s">
        <v>34</v>
      </c>
      <c r="B31" s="89" t="s">
        <v>35</v>
      </c>
      <c r="C31" s="83" t="str">
        <f aca="false">[2]bedrijfsgegevens!E37</f>
        <v>HF</v>
      </c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B32" s="89" t="s">
        <v>36</v>
      </c>
      <c r="C32" s="83" t="n">
        <f aca="false">[2]bedrijfsgegevens!E38</f>
        <v>356</v>
      </c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88"/>
      <c r="B33" s="85" t="s">
        <v>37</v>
      </c>
      <c r="C33" s="90" t="n">
        <f aca="false">[2]bedrijfsgegevens!E39</f>
        <v>12159</v>
      </c>
      <c r="H33" s="0"/>
    </row>
    <row r="34" customFormat="false" ht="12.75" hidden="false" customHeight="false" outlineLevel="0" collapsed="false">
      <c r="A34" s="88"/>
      <c r="B34" s="89" t="s">
        <v>38</v>
      </c>
      <c r="C34" s="87" t="n">
        <f aca="false">[2]bedrijfsgegevens!E40</f>
        <v>50.2</v>
      </c>
    </row>
    <row r="35" customFormat="false" ht="12.75" hidden="false" customHeight="false" outlineLevel="0" collapsed="false">
      <c r="A35" s="88"/>
      <c r="B35" s="89" t="s">
        <v>39</v>
      </c>
      <c r="C35" s="87" t="n">
        <f aca="false">[2]bedrijfsgegevens!H37+(1/12*[2]bedrijfsgegevens!I37)</f>
        <v>2.08333333333333</v>
      </c>
    </row>
    <row r="36" customFormat="false" ht="12.75" hidden="false" customHeight="false" outlineLevel="0" collapsed="false">
      <c r="A36" s="88"/>
      <c r="B36" s="91" t="s">
        <v>40</v>
      </c>
      <c r="C36" s="92" t="n">
        <f aca="false">[2]bedrijfsgegevens!H38+[2]bedrijfsgegevens!I38/12</f>
        <v>4.83333333333333</v>
      </c>
    </row>
    <row r="37" customFormat="false" ht="12.75" hidden="false" customHeight="false" outlineLevel="0" collapsed="false">
      <c r="A37" s="88"/>
      <c r="B37" s="91" t="s">
        <v>41</v>
      </c>
      <c r="C37" s="82" t="n">
        <f aca="false">[2]bedrijfsgegevens!H39</f>
        <v>4.11</v>
      </c>
    </row>
    <row r="38" customFormat="false" ht="12.75" hidden="false" customHeight="false" outlineLevel="0" collapsed="false">
      <c r="A38" s="88"/>
      <c r="B38" s="91" t="s">
        <v>42</v>
      </c>
      <c r="C38" s="82" t="n">
        <f aca="false">[2]bedrijfsgegevens!H40</f>
        <v>3.51</v>
      </c>
    </row>
    <row r="39" customFormat="false" ht="12.75" hidden="false" customHeight="false" outlineLevel="0" collapsed="false">
      <c r="A39" s="88"/>
      <c r="B39" s="85" t="s">
        <v>43</v>
      </c>
      <c r="C39" s="90" t="n">
        <f aca="false">[1]bedrijfsgegevens!$H$41</f>
        <v>1871.03671232877</v>
      </c>
    </row>
    <row r="40" customFormat="false" ht="12.75" hidden="false" customHeight="false" outlineLevel="0" collapsed="false">
      <c r="A40" s="88"/>
      <c r="B40" s="91" t="s">
        <v>44</v>
      </c>
      <c r="C40" s="83" t="n">
        <f aca="false">[2]bedrijfsgegevens!H42</f>
        <v>414</v>
      </c>
      <c r="H40" s="93"/>
    </row>
    <row r="41" customFormat="false" ht="12.75" hidden="false" customHeight="false" outlineLevel="0" collapsed="false">
      <c r="A41" s="84" t="s">
        <v>45</v>
      </c>
      <c r="B41" s="89" t="s">
        <v>46</v>
      </c>
      <c r="C41" s="90" t="n">
        <f aca="false">[2]bedrijfsgegevens!E41</f>
        <v>952552</v>
      </c>
      <c r="H41" s="93"/>
    </row>
    <row r="42" customFormat="false" ht="12.75" hidden="false" customHeight="false" outlineLevel="0" collapsed="false">
      <c r="A42" s="84"/>
      <c r="B42" s="89" t="s">
        <v>47</v>
      </c>
      <c r="C42" s="83" t="n">
        <f aca="false">[2]bedrijfsgegevens!E42</f>
        <v>0</v>
      </c>
      <c r="E42" s="94"/>
    </row>
    <row r="43" customFormat="false" ht="12.75" hidden="false" customHeight="false" outlineLevel="0" collapsed="false">
      <c r="A43" s="84"/>
      <c r="B43" s="89" t="s">
        <v>48</v>
      </c>
      <c r="C43" s="82" t="n">
        <f aca="false">[2]bedrijfsgegevens!E43</f>
        <v>4.36</v>
      </c>
    </row>
    <row r="44" customFormat="false" ht="12.75" hidden="false" customHeight="false" outlineLevel="0" collapsed="false">
      <c r="A44" s="84"/>
      <c r="B44" s="89" t="s">
        <v>49</v>
      </c>
      <c r="C44" s="90" t="n">
        <f aca="false">[2]bedrijfsgegevens!E44</f>
        <v>17104.5430059257</v>
      </c>
    </row>
    <row r="45" customFormat="false" ht="12.75" hidden="false" customHeight="false" outlineLevel="0" collapsed="false">
      <c r="A45" s="84" t="s">
        <v>50</v>
      </c>
      <c r="B45" s="89" t="s">
        <v>51</v>
      </c>
      <c r="C45" s="90" t="n">
        <f aca="false">[2]bedrijfsgegevens!E45</f>
        <v>976228</v>
      </c>
      <c r="F45" s="77"/>
    </row>
    <row r="46" customFormat="false" ht="12.75" hidden="false" customHeight="false" outlineLevel="0" collapsed="false">
      <c r="A46" s="84"/>
      <c r="B46" s="89" t="s">
        <v>52</v>
      </c>
      <c r="C46" s="82" t="n">
        <f aca="false">[2]bedrijfsgegevens!E46</f>
        <v>4.19</v>
      </c>
      <c r="F46" s="89"/>
    </row>
    <row r="47" customFormat="false" ht="12.75" hidden="false" customHeight="false" outlineLevel="0" collapsed="false">
      <c r="A47" s="84"/>
      <c r="B47" s="89" t="s">
        <v>53</v>
      </c>
      <c r="C47" s="82" t="n">
        <f aca="false">[2]bedrijfsgegevens!E47</f>
        <v>3.48</v>
      </c>
      <c r="F47" s="77"/>
    </row>
    <row r="48" customFormat="false" ht="12.75" hidden="false" customHeight="false" outlineLevel="0" collapsed="false">
      <c r="A48" s="84"/>
      <c r="B48" s="95" t="s">
        <v>54</v>
      </c>
      <c r="C48" s="90" t="n">
        <f aca="false">[2]bedrijfsgegevens!H43</f>
        <v>982620.177429338</v>
      </c>
      <c r="F48" s="77"/>
    </row>
    <row r="49" customFormat="false" ht="12.75" hidden="false" customHeight="false" outlineLevel="0" collapsed="false">
      <c r="A49" s="84"/>
      <c r="B49" s="77" t="s">
        <v>55</v>
      </c>
      <c r="C49" s="90" t="n">
        <f aca="false">[2]bedrijfsgegevens!H45</f>
        <v>1000</v>
      </c>
      <c r="F49" s="77"/>
    </row>
    <row r="50" customFormat="false" ht="12.75" hidden="false" customHeight="false" outlineLevel="0" collapsed="false">
      <c r="A50" s="84"/>
      <c r="B50" s="78" t="s">
        <v>56</v>
      </c>
      <c r="C50" s="90" t="n">
        <f aca="false">[2]bedrijfsgegevens!H46</f>
        <v>977275</v>
      </c>
      <c r="F50" s="77"/>
    </row>
    <row r="51" customFormat="false" ht="12.75" hidden="false" customHeight="false" outlineLevel="0" collapsed="false">
      <c r="A51" s="84"/>
      <c r="B51" s="78" t="s">
        <v>57</v>
      </c>
      <c r="C51" s="83" t="n">
        <f aca="false">[2]bedrijfsgegevens!H44</f>
        <v>19</v>
      </c>
    </row>
    <row r="52" customFormat="false" ht="12.75" hidden="false" customHeight="false" outlineLevel="0" collapsed="false">
      <c r="A52" s="84" t="s">
        <v>58</v>
      </c>
      <c r="C52" s="82" t="n">
        <f aca="false">[2]bedrijfsgegevens!E48</f>
        <v>35.82</v>
      </c>
    </row>
    <row r="53" customFormat="false" ht="12.75" hidden="false" customHeight="false" outlineLevel="0" collapsed="false">
      <c r="A53" s="84" t="s">
        <v>59</v>
      </c>
      <c r="C53" s="83" t="n">
        <f aca="false">[2]bedrijfsgegevens!E49</f>
        <v>0</v>
      </c>
      <c r="F53" s="77"/>
    </row>
    <row r="54" customFormat="false" ht="12.75" hidden="false" customHeight="false" outlineLevel="0" collapsed="false">
      <c r="A54" s="84" t="s">
        <v>60</v>
      </c>
      <c r="B54" s="96"/>
      <c r="C54" s="90" t="n">
        <f aca="false">[2]bedrijfsgegevens!E50</f>
        <v>10074.5154639175</v>
      </c>
    </row>
    <row r="55" customFormat="false" ht="12.75" hidden="false" customHeight="false" outlineLevel="0" collapsed="false">
      <c r="A55" s="84" t="s">
        <v>61</v>
      </c>
      <c r="B55" s="96"/>
      <c r="C55" s="90" t="n">
        <f aca="false">[2]bedrijfsgegevens!E51</f>
        <v>10395.2880362887</v>
      </c>
    </row>
    <row r="56" customFormat="false" ht="12.75" hidden="false" customHeight="false" outlineLevel="0" collapsed="false">
      <c r="A56" s="97" t="s">
        <v>62</v>
      </c>
      <c r="B56" s="96"/>
      <c r="C56" s="83" t="n">
        <f aca="false">[2]bedrijfsgegevens!E52</f>
        <v>398.933347484611</v>
      </c>
    </row>
    <row r="57" customFormat="false" ht="12.75" hidden="false" customHeight="false" outlineLevel="0" collapsed="false">
      <c r="A57" s="84" t="s">
        <v>63</v>
      </c>
      <c r="B57" s="96"/>
      <c r="C57" s="83" t="n">
        <f aca="false">[2]bedrijfsgegevens!E53</f>
        <v>31</v>
      </c>
    </row>
    <row r="58" customFormat="false" ht="12.75" hidden="false" customHeight="false" outlineLevel="0" collapsed="false">
      <c r="A58" s="77" t="s">
        <v>64</v>
      </c>
      <c r="B58" s="91" t="s">
        <v>65</v>
      </c>
      <c r="C58" s="90" t="n">
        <f aca="false">[2]bedrijfsgegevens!H50</f>
        <v>29570</v>
      </c>
    </row>
    <row r="59" customFormat="false" ht="12.75" hidden="false" customHeight="false" outlineLevel="0" collapsed="false">
      <c r="B59" s="91" t="s">
        <v>66</v>
      </c>
      <c r="C59" s="90" t="n">
        <f aca="false">[2]bedrijfsgegevens!H51</f>
        <v>45769</v>
      </c>
    </row>
    <row r="60" customFormat="false" ht="12.75" hidden="false" customHeight="false" outlineLevel="0" collapsed="false">
      <c r="B60" s="91" t="s">
        <v>67</v>
      </c>
      <c r="C60" s="98" t="n">
        <f aca="false">[2]bedrijfsgegevens!H52</f>
        <v>19.8400894604417</v>
      </c>
    </row>
    <row r="61" customFormat="false" ht="12.75" hidden="false" customHeight="false" outlineLevel="0" collapsed="false">
      <c r="B61" s="91" t="s">
        <v>68</v>
      </c>
      <c r="C61" s="98" t="n">
        <f aca="false">[2]bedrijfsgegevens!H53</f>
        <v>40.5068493150685</v>
      </c>
    </row>
    <row r="62" customFormat="false" ht="12.75" hidden="false" customHeight="false" outlineLevel="0" collapsed="false">
      <c r="A62" s="84" t="s">
        <v>69</v>
      </c>
      <c r="B62" s="85" t="s">
        <v>70</v>
      </c>
      <c r="C62" s="83" t="n">
        <f aca="false">[2]bedrijfsgegevens!E55</f>
        <v>677</v>
      </c>
    </row>
    <row r="63" customFormat="false" ht="12.75" hidden="false" customHeight="false" outlineLevel="0" collapsed="false">
      <c r="A63" s="84"/>
      <c r="B63" s="85" t="s">
        <v>71</v>
      </c>
      <c r="C63" s="83" t="n">
        <f aca="false">[2]bedrijfsgegevens!E56</f>
        <v>1279</v>
      </c>
    </row>
    <row r="64" customFormat="false" ht="12.75" hidden="false" customHeight="false" outlineLevel="0" collapsed="false">
      <c r="A64" s="84"/>
      <c r="B64" s="85" t="s">
        <v>72</v>
      </c>
      <c r="C64" s="83" t="n">
        <f aca="false">[2]bedrijfsgegevens!E57</f>
        <v>41.8</v>
      </c>
    </row>
    <row r="65" customFormat="false" ht="12.75" hidden="false" customHeight="false" outlineLevel="0" collapsed="false">
      <c r="A65" s="84"/>
      <c r="B65" s="91" t="s">
        <v>73</v>
      </c>
      <c r="C65" s="83" t="n">
        <f aca="false">[2]bedrijfsgegevens!H57</f>
        <v>20</v>
      </c>
    </row>
    <row r="66" customFormat="false" ht="12.75" hidden="false" customHeight="false" outlineLevel="0" collapsed="false">
      <c r="A66" s="84"/>
      <c r="B66" s="85" t="s">
        <v>74</v>
      </c>
      <c r="C66" s="83" t="n">
        <f aca="false">[2]bedrijfsgegevens!H55</f>
        <v>19.415325799097</v>
      </c>
    </row>
    <row r="67" customFormat="false" ht="12.75" hidden="false" customHeight="false" outlineLevel="0" collapsed="false">
      <c r="A67" s="97" t="s">
        <v>75</v>
      </c>
      <c r="B67" s="91" t="s">
        <v>76</v>
      </c>
      <c r="C67" s="99" t="str">
        <f aca="false">[2]bedrijfsgegevens!E58</f>
        <v>B6 </v>
      </c>
    </row>
    <row r="68" customFormat="false" ht="12.75" hidden="false" customHeight="false" outlineLevel="0" collapsed="false">
      <c r="A68" s="97"/>
      <c r="B68" s="91" t="s">
        <v>77</v>
      </c>
      <c r="C68" s="83" t="str">
        <f aca="false">[2]bedrijfsgegevens!E59</f>
        <v>overdag</v>
      </c>
    </row>
    <row r="69" customFormat="false" ht="12.75" hidden="false" customHeight="false" outlineLevel="0" collapsed="false">
      <c r="A69" s="85" t="s">
        <v>78</v>
      </c>
      <c r="B69" s="85"/>
      <c r="C69" s="83" t="n">
        <f aca="false">[2]bedrijfsgegevens!E60</f>
        <v>123</v>
      </c>
    </row>
    <row r="70" customFormat="false" ht="12.75" hidden="false" customHeight="false" outlineLevel="0" collapsed="false">
      <c r="A70" s="97"/>
      <c r="B70" s="91" t="s">
        <v>79</v>
      </c>
      <c r="C70" s="83" t="n">
        <f aca="false">[2]bedrijfsgegevens!E61</f>
        <v>127</v>
      </c>
    </row>
    <row r="71" customFormat="false" ht="12.75" hidden="false" customHeight="false" outlineLevel="0" collapsed="false">
      <c r="A71" s="97"/>
      <c r="B71" s="91" t="s">
        <v>80</v>
      </c>
      <c r="C71" s="83" t="n">
        <f aca="false">[2]bedrijfsgegevens!E62</f>
        <v>350</v>
      </c>
    </row>
    <row r="72" customFormat="false" ht="12.75" hidden="false" customHeight="false" outlineLevel="0" collapsed="false">
      <c r="A72" s="97"/>
      <c r="B72" s="91" t="s">
        <v>81</v>
      </c>
      <c r="C72" s="83" t="n">
        <f aca="false">[2]bedrijfsgegevens!E63</f>
        <v>0</v>
      </c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A74" s="97" t="s">
        <v>82</v>
      </c>
      <c r="C74" s="83" t="str">
        <f aca="false">[2]bedrijfsgegevens!E65</f>
        <v>141 melkkoeien, 180 stuks jonvee jongeren dan 2 jaar en 6 paarden</v>
      </c>
      <c r="F74" s="83"/>
    </row>
    <row r="75" customFormat="false" ht="12.75" hidden="false" customHeight="false" outlineLevel="0" collapsed="false">
      <c r="A75" s="97" t="s">
        <v>83</v>
      </c>
      <c r="C75" s="83" t="n">
        <f aca="false">[2]bedrijfsgegevens!E66</f>
        <v>104</v>
      </c>
      <c r="F75" s="83"/>
    </row>
    <row r="76" customFormat="false" ht="12.75" hidden="false" customHeight="false" outlineLevel="0" collapsed="false">
      <c r="A76" s="97" t="s">
        <v>84</v>
      </c>
      <c r="C76" s="83" t="n">
        <f aca="false">[2]bedrijfsgegevens!E67</f>
        <v>100</v>
      </c>
      <c r="F76" s="83"/>
    </row>
    <row r="77" customFormat="false" ht="12.75" hidden="false" customHeight="false" outlineLevel="0" collapsed="false">
      <c r="A77" s="97"/>
      <c r="C77" s="83"/>
      <c r="F77" s="83"/>
    </row>
    <row r="78" customFormat="false" ht="12.75" hidden="false" customHeight="false" outlineLevel="0" collapsed="false">
      <c r="A78" s="100" t="s">
        <v>85</v>
      </c>
      <c r="C78" s="83"/>
      <c r="F78" s="83"/>
    </row>
    <row r="79" customFormat="false" ht="12.75" hidden="false" customHeight="false" outlineLevel="0" collapsed="false">
      <c r="B79" s="91" t="s">
        <v>86</v>
      </c>
      <c r="C79" s="83" t="str">
        <f aca="false">[2]bedrijfsgegevens!C70</f>
        <v>ja</v>
      </c>
      <c r="F79" s="83"/>
    </row>
    <row r="80" customFormat="false" ht="12.75" hidden="false" customHeight="false" outlineLevel="0" collapsed="false">
      <c r="B80" s="91" t="s">
        <v>87</v>
      </c>
      <c r="C80" s="83" t="str">
        <f aca="false">[2]bedrijfsgegevens!C71</f>
        <v>ja</v>
      </c>
      <c r="F80" s="83"/>
    </row>
    <row r="81" customFormat="false" ht="12.75" hidden="false" customHeight="false" outlineLevel="0" collapsed="false">
      <c r="B81" s="91" t="s">
        <v>88</v>
      </c>
      <c r="C81" s="83" t="n">
        <f aca="false">[2]bedrijfsgegevens!H70</f>
        <v>26</v>
      </c>
      <c r="F81" s="83"/>
    </row>
    <row r="82" customFormat="false" ht="12.75" hidden="false" customHeight="false" outlineLevel="0" collapsed="false">
      <c r="B82" s="91" t="s">
        <v>89</v>
      </c>
      <c r="C82" s="83" t="n">
        <f aca="false">[2]bedrijfsgegevens!H71</f>
        <v>34</v>
      </c>
    </row>
    <row r="83" customFormat="false" ht="12.75" hidden="false" customHeight="false" outlineLevel="0" collapsed="false">
      <c r="B83" s="91" t="str">
        <f aca="false">IF(B84&gt;0,"Afvoer m3 mest obv N","Aanvoerruimte m3 mest obv N")</f>
        <v>Afvoer m3 mest obv N</v>
      </c>
      <c r="C83" s="90" t="n">
        <f aca="false">[2]bedrijfsgegevens!C76</f>
        <v>1089.92857142857</v>
      </c>
    </row>
    <row r="84" customFormat="false" ht="12.75" hidden="false" customHeight="false" outlineLevel="0" collapsed="false">
      <c r="A84" s="88"/>
      <c r="B84" s="91" t="str">
        <f aca="false">IF(E83&gt;0,"Afvoer m3 mest obv fosfaat","Aanvoerruimte m3 mest obv fosfaat")</f>
        <v>Aanvoerruimte m3 mest obv fosfaat</v>
      </c>
      <c r="C84" s="90" t="n">
        <f aca="false">[2]bedrijfsgegevens!H76</f>
        <v>-36.7500000000001</v>
      </c>
    </row>
    <row r="86" customFormat="false" ht="12.75" hidden="false" customHeight="false" outlineLevel="0" collapsed="false">
      <c r="A86" s="80" t="s">
        <v>92</v>
      </c>
      <c r="B86" s="101" t="s">
        <v>93</v>
      </c>
      <c r="C86" s="102" t="str">
        <f aca="false">C1</f>
        <v>2012</v>
      </c>
    </row>
    <row r="87" customFormat="false" ht="12.75" hidden="false" customHeight="false" outlineLevel="0" collapsed="false">
      <c r="A87" s="96" t="s">
        <v>94</v>
      </c>
      <c r="B87" s="89" t="s">
        <v>95</v>
      </c>
      <c r="C87" s="90" t="n">
        <f aca="false">'[2]saldo rund'!D10</f>
        <v>182.14</v>
      </c>
    </row>
    <row r="88" customFormat="false" ht="12.75" hidden="false" customHeight="false" outlineLevel="0" collapsed="false">
      <c r="A88" s="96"/>
      <c r="B88" s="89" t="s">
        <v>96</v>
      </c>
      <c r="C88" s="90" t="n">
        <f aca="false">'[2]saldo rund'!E10</f>
        <v>7</v>
      </c>
    </row>
    <row r="89" customFormat="false" ht="12.75" hidden="false" customHeight="false" outlineLevel="0" collapsed="false">
      <c r="A89" s="96"/>
      <c r="B89" s="89" t="s">
        <v>97</v>
      </c>
      <c r="C89" s="90" t="n">
        <f aca="false">'[2]saldo rund'!D11</f>
        <v>0</v>
      </c>
    </row>
    <row r="90" customFormat="false" ht="12.75" hidden="false" customHeight="false" outlineLevel="0" collapsed="false">
      <c r="A90" s="96"/>
      <c r="B90" s="89" t="s">
        <v>98</v>
      </c>
      <c r="C90" s="90" t="n">
        <f aca="false">'[2]saldo rund'!E11</f>
        <v>0</v>
      </c>
    </row>
    <row r="91" customFormat="false" ht="12.75" hidden="false" customHeight="false" outlineLevel="0" collapsed="false">
      <c r="A91" s="96"/>
      <c r="B91" s="89" t="s">
        <v>99</v>
      </c>
      <c r="C91" s="90" t="n">
        <f aca="false">'[2]saldo rund'!D12</f>
        <v>0</v>
      </c>
    </row>
    <row r="92" customFormat="false" ht="12.75" hidden="false" customHeight="false" outlineLevel="0" collapsed="false">
      <c r="A92" s="96"/>
      <c r="B92" s="89" t="s">
        <v>100</v>
      </c>
      <c r="C92" s="90" t="n">
        <f aca="false">'[2]saldo rund'!E12</f>
        <v>0</v>
      </c>
    </row>
    <row r="93" customFormat="false" ht="12.75" hidden="false" customHeight="false" outlineLevel="0" collapsed="false">
      <c r="A93" s="96"/>
      <c r="B93" s="89" t="s">
        <v>101</v>
      </c>
      <c r="C93" s="90" t="n">
        <f aca="false">'[2]saldo rund'!D13</f>
        <v>0</v>
      </c>
    </row>
    <row r="94" customFormat="false" ht="12.75" hidden="false" customHeight="false" outlineLevel="0" collapsed="false">
      <c r="A94" s="96"/>
      <c r="B94" s="89" t="s">
        <v>102</v>
      </c>
      <c r="C94" s="90" t="n">
        <f aca="false">'[2]saldo rund'!E13</f>
        <v>0</v>
      </c>
    </row>
    <row r="95" customFormat="false" ht="12.75" hidden="false" customHeight="false" outlineLevel="0" collapsed="false">
      <c r="A95" s="96" t="s">
        <v>103</v>
      </c>
      <c r="B95" s="89" t="s">
        <v>95</v>
      </c>
      <c r="C95" s="90" t="n">
        <f aca="false">'[2]saldo rund'!F10</f>
        <v>134</v>
      </c>
    </row>
    <row r="96" customFormat="false" ht="12.75" hidden="false" customHeight="false" outlineLevel="0" collapsed="false">
      <c r="A96" s="96"/>
      <c r="B96" s="89" t="s">
        <v>96</v>
      </c>
      <c r="C96" s="90" t="n">
        <f aca="false">'[2]saldo rund'!G10</f>
        <v>52</v>
      </c>
    </row>
    <row r="97" customFormat="false" ht="12.75" hidden="false" customHeight="false" outlineLevel="0" collapsed="false">
      <c r="A97" s="96"/>
      <c r="B97" s="89" t="s">
        <v>97</v>
      </c>
      <c r="C97" s="90" t="n">
        <f aca="false">'[2]saldo rund'!F11</f>
        <v>0</v>
      </c>
    </row>
    <row r="98" customFormat="false" ht="12.75" hidden="false" customHeight="false" outlineLevel="0" collapsed="false">
      <c r="A98" s="96"/>
      <c r="B98" s="89" t="s">
        <v>98</v>
      </c>
      <c r="C98" s="90" t="n">
        <f aca="false">'[2]saldo rund'!G11</f>
        <v>0</v>
      </c>
    </row>
    <row r="99" customFormat="false" ht="12.75" hidden="false" customHeight="false" outlineLevel="0" collapsed="false">
      <c r="A99" s="96"/>
      <c r="B99" s="89" t="s">
        <v>99</v>
      </c>
      <c r="C99" s="90" t="n">
        <f aca="false">'[2]saldo rund'!F12</f>
        <v>1064</v>
      </c>
    </row>
    <row r="100" customFormat="false" ht="12.75" hidden="false" customHeight="false" outlineLevel="0" collapsed="false">
      <c r="A100" s="96"/>
      <c r="B100" s="89" t="s">
        <v>100</v>
      </c>
      <c r="C100" s="90" t="n">
        <f aca="false">'[2]saldo rund'!G12</f>
        <v>5</v>
      </c>
    </row>
    <row r="101" customFormat="false" ht="12.75" hidden="false" customHeight="false" outlineLevel="0" collapsed="false">
      <c r="A101" s="96"/>
      <c r="B101" s="89" t="s">
        <v>101</v>
      </c>
      <c r="C101" s="90" t="n">
        <f aca="false">'[2]saldo rund'!F13</f>
        <v>1005</v>
      </c>
    </row>
    <row r="102" customFormat="false" ht="12.75" hidden="false" customHeight="false" outlineLevel="0" collapsed="false">
      <c r="A102" s="96"/>
      <c r="B102" s="89" t="s">
        <v>102</v>
      </c>
      <c r="C102" s="90" t="n">
        <f aca="false">'[2]saldo rund'!G13</f>
        <v>29</v>
      </c>
    </row>
    <row r="103" customFormat="false" ht="12.75" hidden="false" customHeight="false" outlineLevel="0" collapsed="false">
      <c r="A103" s="77" t="s">
        <v>104</v>
      </c>
      <c r="C103" s="90" t="n">
        <f aca="false">'[2]saldo rund'!L14</f>
        <v>11702</v>
      </c>
    </row>
    <row r="104" customFormat="false" ht="12.75" hidden="false" customHeight="false" outlineLevel="0" collapsed="false">
      <c r="A104" s="96" t="s">
        <v>105</v>
      </c>
      <c r="C104" s="90" t="n">
        <f aca="false">'[2]saldo rund'!L17</f>
        <v>0</v>
      </c>
    </row>
    <row r="105" customFormat="false" ht="12.75" hidden="false" customHeight="false" outlineLevel="0" collapsed="false">
      <c r="A105" s="96" t="s">
        <v>106</v>
      </c>
      <c r="C105" s="90" t="n">
        <f aca="false">'[2]saldo rund'!L15+'[2]saldo rund'!L16+'[2]saldo rund'!L18</f>
        <v>2220</v>
      </c>
    </row>
    <row r="106" customFormat="false" ht="12.75" hidden="false" customHeight="false" outlineLevel="0" collapsed="false">
      <c r="A106" s="96" t="s">
        <v>107</v>
      </c>
      <c r="C106" s="90" t="n">
        <f aca="false">'[2]saldo rund'!L7</f>
        <v>34868</v>
      </c>
    </row>
    <row r="107" customFormat="false" ht="12.75" hidden="false" customHeight="false" outlineLevel="0" collapsed="false">
      <c r="A107" s="96" t="s">
        <v>108</v>
      </c>
      <c r="C107" s="90" t="n">
        <f aca="false">'[2]saldo rund'!L19</f>
        <v>0</v>
      </c>
    </row>
    <row r="108" customFormat="false" ht="12.75" hidden="false" customHeight="false" outlineLevel="0" collapsed="false">
      <c r="A108" s="96" t="s">
        <v>109</v>
      </c>
      <c r="B108" s="89" t="s">
        <v>110</v>
      </c>
      <c r="C108" s="103" t="n">
        <f aca="false">'[2]saldo rund'!H22+'[2]saldo rund'!H23</f>
        <v>677</v>
      </c>
    </row>
    <row r="109" customFormat="false" ht="12.75" hidden="false" customHeight="false" outlineLevel="0" collapsed="false">
      <c r="A109" s="96"/>
      <c r="B109" s="89" t="s">
        <v>111</v>
      </c>
      <c r="C109" s="104" t="n">
        <f aca="false">('[2]saldo rund'!J22+'[2]saldo rund'!J23)/('[2]saldo rund'!H22+'[2]saldo rund'!H23)</f>
        <v>0.297304283604136</v>
      </c>
    </row>
    <row r="110" customFormat="false" ht="12.75" hidden="false" customHeight="false" outlineLevel="0" collapsed="false">
      <c r="A110" s="96" t="s">
        <v>112</v>
      </c>
      <c r="B110" s="89" t="s">
        <v>110</v>
      </c>
      <c r="C110" s="103" t="n">
        <f aca="false">'[2]saldo rund'!H24+'[2]saldo rund'!H25</f>
        <v>1279</v>
      </c>
    </row>
    <row r="111" customFormat="false" ht="12.75" hidden="false" customHeight="false" outlineLevel="0" collapsed="false">
      <c r="A111" s="96"/>
      <c r="B111" s="89" t="s">
        <v>111</v>
      </c>
      <c r="C111" s="104" t="n">
        <f aca="false">('[2]saldo rund'!J24+'[2]saldo rund'!J25)/('[2]saldo rund'!H24+'[2]saldo rund'!H25)</f>
        <v>0.301372165754496</v>
      </c>
    </row>
    <row r="112" customFormat="false" ht="12.75" hidden="false" customHeight="false" outlineLevel="0" collapsed="false">
      <c r="A112" s="96" t="s">
        <v>113</v>
      </c>
      <c r="B112" s="89" t="s">
        <v>110</v>
      </c>
      <c r="C112" s="103" t="n">
        <f aca="false">'[2]saldo rund'!H27</f>
        <v>41.8</v>
      </c>
    </row>
    <row r="113" customFormat="false" ht="12.75" hidden="false" customHeight="false" outlineLevel="0" collapsed="false">
      <c r="B113" s="78" t="s">
        <v>111</v>
      </c>
      <c r="C113" s="105" t="n">
        <f aca="false">'[2]saldo rund'!I27</f>
        <v>2.05</v>
      </c>
    </row>
    <row r="114" customFormat="false" ht="12.75" hidden="false" customHeight="false" outlineLevel="0" collapsed="false">
      <c r="A114" s="77" t="s">
        <v>114</v>
      </c>
      <c r="B114" s="78"/>
      <c r="C114" s="106" t="n">
        <f aca="false">'[2]saldo rund'!M25</f>
        <v>740.840391752577</v>
      </c>
    </row>
    <row r="115" customFormat="false" ht="12.75" hidden="false" customHeight="false" outlineLevel="0" collapsed="false">
      <c r="A115" s="96" t="s">
        <v>115</v>
      </c>
      <c r="C115" s="106" t="n">
        <f aca="false">'[2]saldo rund'!M29</f>
        <v>121.634494845361</v>
      </c>
    </row>
    <row r="116" customFormat="false" ht="12.75" hidden="false" customHeight="false" outlineLevel="0" collapsed="false">
      <c r="A116" s="96" t="s">
        <v>116</v>
      </c>
      <c r="C116" s="90" t="n">
        <f aca="false">'[2]saldo rund'!M32</f>
        <v>119.393690721649</v>
      </c>
    </row>
    <row r="117" customFormat="false" ht="12.75" hidden="false" customHeight="false" outlineLevel="0" collapsed="false">
      <c r="A117" s="84" t="s">
        <v>117</v>
      </c>
      <c r="C117" s="90" t="n">
        <f aca="false">'[2]saldo rund'!M35</f>
        <v>100.626494845361</v>
      </c>
    </row>
    <row r="118" customFormat="false" ht="12.75" hidden="false" customHeight="false" outlineLevel="0" collapsed="false">
      <c r="A118" s="96" t="s">
        <v>118</v>
      </c>
      <c r="C118" s="90" t="n">
        <f aca="false">'[2]saldo rund'!M38</f>
        <v>1082.49507216495</v>
      </c>
    </row>
    <row r="119" customFormat="false" ht="12.75" hidden="false" customHeight="false" outlineLevel="0" collapsed="false">
      <c r="A119" s="96" t="s">
        <v>119</v>
      </c>
      <c r="C119" s="90" t="n">
        <f aca="false">'[2]saldo rund'!M39</f>
        <v>3443.18626391753</v>
      </c>
    </row>
    <row r="120" customFormat="false" ht="12.75" hidden="false" customHeight="false" outlineLevel="0" collapsed="false">
      <c r="A120" s="96" t="s">
        <v>120</v>
      </c>
      <c r="B120" s="96" t="s">
        <v>121</v>
      </c>
      <c r="C120" s="90" t="n">
        <f aca="false">('[2]saldo rund'!L42+'[2]saldo rund'!L43)/'[2]saldo rund'!K42</f>
        <v>45.9482680412371</v>
      </c>
    </row>
    <row r="121" customFormat="false" ht="12.75" hidden="false" customHeight="false" outlineLevel="0" collapsed="false">
      <c r="A121" s="96"/>
      <c r="B121" s="96" t="s">
        <v>122</v>
      </c>
      <c r="C121" s="90" t="n">
        <f aca="false">'[2]saldo rund'!J44</f>
        <v>27.92</v>
      </c>
    </row>
    <row r="122" customFormat="false" ht="12.75" hidden="false" customHeight="false" outlineLevel="0" collapsed="false">
      <c r="A122" s="96" t="s">
        <v>123</v>
      </c>
      <c r="B122" s="84"/>
      <c r="C122" s="90" t="n">
        <f aca="false">'[2]saldo rund'!M46</f>
        <v>102.63906185567</v>
      </c>
    </row>
    <row r="123" customFormat="false" ht="12.75" hidden="false" customHeight="false" outlineLevel="0" collapsed="false">
      <c r="A123" s="96" t="s">
        <v>124</v>
      </c>
      <c r="B123" s="96"/>
      <c r="C123" s="103" t="n">
        <f aca="false">'[2]saldo rund'!M53</f>
        <v>373.527422680412</v>
      </c>
    </row>
    <row r="124" customFormat="false" ht="12.75" hidden="false" customHeight="false" outlineLevel="0" collapsed="false">
      <c r="A124" s="96" t="s">
        <v>125</v>
      </c>
      <c r="C124" s="90" t="n">
        <f aca="false">'[2]saldo rund'!M57</f>
        <v>1632.52982474227</v>
      </c>
    </row>
    <row r="125" customFormat="false" ht="12.75" hidden="false" customHeight="false" outlineLevel="0" collapsed="false">
      <c r="A125" s="96" t="s">
        <v>126</v>
      </c>
      <c r="C125" s="90" t="n">
        <f aca="false">'[2]saldo rund'!M58</f>
        <v>2893.15151134021</v>
      </c>
    </row>
    <row r="126" customFormat="false" ht="12.75" hidden="false" customHeight="false" outlineLevel="0" collapsed="false">
      <c r="A126" s="84" t="s">
        <v>127</v>
      </c>
      <c r="B126" s="89" t="s">
        <v>128</v>
      </c>
      <c r="C126" s="106" t="n">
        <f aca="false">'[2]saldo rund'!H62</f>
        <v>1</v>
      </c>
    </row>
    <row r="127" customFormat="false" ht="12.75" hidden="false" customHeight="false" outlineLevel="0" collapsed="false">
      <c r="B127" s="78" t="s">
        <v>129</v>
      </c>
      <c r="C127" s="105" t="n">
        <f aca="false">'[2]saldo rund'!I62</f>
        <v>244</v>
      </c>
    </row>
    <row r="128" customFormat="false" ht="12.75" hidden="false" customHeight="false" outlineLevel="0" collapsed="false">
      <c r="A128" s="77" t="s">
        <v>130</v>
      </c>
      <c r="B128" s="89" t="s">
        <v>128</v>
      </c>
      <c r="C128" s="106" t="n">
        <f aca="false">'[2]saldo rund'!H66</f>
        <v>1</v>
      </c>
    </row>
    <row r="129" customFormat="false" ht="12.75" hidden="false" customHeight="false" outlineLevel="0" collapsed="false">
      <c r="A129" s="96" t="s">
        <v>131</v>
      </c>
      <c r="B129" s="78"/>
      <c r="C129" s="90" t="n">
        <f aca="false">'[2]saldo rund'!M81</f>
        <v>1858.99013402062</v>
      </c>
    </row>
    <row r="130" customFormat="false" ht="12.75" hidden="false" customHeight="false" outlineLevel="0" collapsed="false">
      <c r="A130" s="96" t="s">
        <v>132</v>
      </c>
      <c r="C130" s="90" t="n">
        <f aca="false">'[2]saldo rund'!M82</f>
        <v>2666.69120206186</v>
      </c>
    </row>
    <row r="131" customFormat="false" ht="12.75" hidden="false" customHeight="false" outlineLevel="0" collapsed="false">
      <c r="B131" s="84"/>
      <c r="C131" s="84"/>
    </row>
    <row r="132" customFormat="false" ht="12.75" hidden="false" customHeight="false" outlineLevel="0" collapsed="false">
      <c r="A132" s="107" t="s">
        <v>133</v>
      </c>
      <c r="B132" s="108"/>
      <c r="C132" s="109"/>
    </row>
    <row r="133" customFormat="false" ht="12.75" hidden="false" customHeight="false" outlineLevel="0" collapsed="false">
      <c r="B133" s="85" t="s">
        <v>134</v>
      </c>
      <c r="C133" s="110" t="n">
        <f aca="false">'[2]saldo rund'!D91</f>
        <v>263.089801030928</v>
      </c>
    </row>
    <row r="134" customFormat="false" ht="12.75" hidden="false" customHeight="false" outlineLevel="0" collapsed="false">
      <c r="B134" s="85" t="s">
        <v>135</v>
      </c>
      <c r="C134" s="110" t="n">
        <f aca="false">'[2]saldo rund'!D92</f>
        <v>316.369983247423</v>
      </c>
    </row>
    <row r="136" customFormat="false" ht="12.75" hidden="false" customHeight="false" outlineLevel="0" collapsed="false">
      <c r="A136" s="111" t="s">
        <v>194</v>
      </c>
    </row>
    <row r="137" customFormat="false" ht="12.75" hidden="false" customHeight="false" outlineLevel="0" collapsed="false">
      <c r="A137" s="0"/>
      <c r="B137" s="101" t="s">
        <v>93</v>
      </c>
      <c r="C137" s="112" t="str">
        <f aca="false">C1</f>
        <v>2012</v>
      </c>
    </row>
    <row r="138" customFormat="false" ht="12.75" hidden="false" customHeight="false" outlineLevel="0" collapsed="false">
      <c r="A138" s="113" t="s">
        <v>139</v>
      </c>
      <c r="B138" s="91" t="s">
        <v>140</v>
      </c>
      <c r="C138" s="94" t="n">
        <f aca="false">[2]kostprijs!G6</f>
        <v>34.7146844472011</v>
      </c>
    </row>
    <row r="139" customFormat="false" ht="12.75" hidden="false" customHeight="false" outlineLevel="0" collapsed="false">
      <c r="A139" s="97"/>
      <c r="B139" s="91" t="s">
        <v>141</v>
      </c>
      <c r="C139" s="94" t="n">
        <f aca="false">[2]kostprijs!G7</f>
        <v>5.14309348213286</v>
      </c>
    </row>
    <row r="140" customFormat="false" ht="12.75" hidden="false" customHeight="false" outlineLevel="0" collapsed="false">
      <c r="A140" s="97"/>
      <c r="B140" s="91" t="s">
        <v>142</v>
      </c>
      <c r="C140" s="94" t="n">
        <f aca="false">[2]kostprijs!G8</f>
        <v>3.67811371968895</v>
      </c>
    </row>
    <row r="141" customFormat="false" ht="12.75" hidden="false" customHeight="false" outlineLevel="0" collapsed="false">
      <c r="A141" s="97"/>
      <c r="B141" s="91" t="s">
        <v>143</v>
      </c>
      <c r="C141" s="94" t="n">
        <f aca="false">[2]kostprijs!G9</f>
        <v>43.5358916490229</v>
      </c>
    </row>
    <row r="142" customFormat="false" ht="12.75" hidden="false" customHeight="false" outlineLevel="0" collapsed="false">
      <c r="A142" s="113" t="s">
        <v>144</v>
      </c>
      <c r="B142" s="91" t="s">
        <v>145</v>
      </c>
      <c r="C142" s="94" t="n">
        <f aca="false">[2]kostprijs!G10</f>
        <v>7.12669422113553</v>
      </c>
    </row>
    <row r="143" customFormat="false" ht="12.75" hidden="false" customHeight="false" outlineLevel="0" collapsed="false">
      <c r="A143" s="113"/>
      <c r="B143" s="91" t="s">
        <v>146</v>
      </c>
      <c r="C143" s="94" t="n">
        <f aca="false">[2]kostprijs!G11</f>
        <v>1.17009258830299</v>
      </c>
    </row>
    <row r="144" customFormat="false" ht="12.75" hidden="false" customHeight="false" outlineLevel="0" collapsed="false">
      <c r="A144" s="113"/>
      <c r="B144" s="91" t="s">
        <v>147</v>
      </c>
      <c r="C144" s="94" t="n">
        <f aca="false">[2]kostprijs!G12</f>
        <v>1.14853662837298</v>
      </c>
    </row>
    <row r="145" customFormat="false" ht="12.75" hidden="false" customHeight="false" outlineLevel="0" collapsed="false">
      <c r="A145" s="97"/>
      <c r="B145" s="91" t="s">
        <v>148</v>
      </c>
      <c r="C145" s="94" t="n">
        <f aca="false">[2]kostprijs!G13</f>
        <v>0.96800102598491</v>
      </c>
    </row>
    <row r="146" customFormat="false" ht="12.75" hidden="false" customHeight="false" outlineLevel="0" collapsed="false">
      <c r="A146" s="97"/>
      <c r="B146" s="91" t="s">
        <v>149</v>
      </c>
      <c r="C146" s="94" t="n">
        <f aca="false">[2]kostprijs!G14</f>
        <v>10.4133244637964</v>
      </c>
    </row>
    <row r="147" customFormat="false" ht="12.75" hidden="false" customHeight="false" outlineLevel="0" collapsed="false">
      <c r="A147" s="113" t="s">
        <v>150</v>
      </c>
      <c r="B147" s="91"/>
      <c r="C147" s="94" t="n">
        <f aca="false">[2]kostprijs!G15</f>
        <v>33.1225671852265</v>
      </c>
    </row>
    <row r="148" customFormat="false" ht="12.75" hidden="false" customHeight="false" outlineLevel="0" collapsed="false">
      <c r="A148" s="113" t="s">
        <v>195</v>
      </c>
      <c r="B148" s="91" t="s">
        <v>152</v>
      </c>
      <c r="C148" s="94" t="n">
        <f aca="false">[2]kostprijs!G16</f>
        <v>0.710593759243343</v>
      </c>
    </row>
    <row r="149" customFormat="false" ht="12.75" hidden="false" customHeight="false" outlineLevel="0" collapsed="false">
      <c r="A149" s="97"/>
      <c r="B149" s="91" t="s">
        <v>153</v>
      </c>
      <c r="C149" s="94" t="n">
        <f aca="false">[2]kostprijs!G17</f>
        <v>0.987361403526</v>
      </c>
    </row>
    <row r="150" customFormat="false" ht="12.75" hidden="false" customHeight="false" outlineLevel="0" collapsed="false">
      <c r="A150" s="97"/>
      <c r="B150" s="91" t="s">
        <v>154</v>
      </c>
      <c r="C150" s="94" t="n">
        <f aca="false">[2]kostprijs!G18</f>
        <v>3.59323783406938</v>
      </c>
    </row>
    <row r="151" customFormat="false" ht="12.75" hidden="false" customHeight="false" outlineLevel="0" collapsed="false">
      <c r="A151" s="97"/>
      <c r="B151" s="91" t="s">
        <v>155</v>
      </c>
      <c r="C151" s="94" t="n">
        <f aca="false">[2]kostprijs!G19</f>
        <v>1.23457600704042</v>
      </c>
    </row>
    <row r="152" customFormat="false" ht="12.75" hidden="false" customHeight="false" outlineLevel="0" collapsed="false">
      <c r="A152" s="97"/>
      <c r="B152" s="91" t="s">
        <v>156</v>
      </c>
      <c r="C152" s="94" t="n">
        <f aca="false">[2]kostprijs!G20</f>
        <v>0.943913982730001</v>
      </c>
    </row>
    <row r="153" customFormat="false" ht="12.75" hidden="false" customHeight="false" outlineLevel="0" collapsed="false">
      <c r="A153" s="113" t="s">
        <v>157</v>
      </c>
      <c r="B153" s="97"/>
      <c r="C153" s="94" t="n">
        <f aca="false">[2]kostprijs!G21</f>
        <v>17.8830074504056</v>
      </c>
    </row>
    <row r="154" customFormat="false" ht="12.75" hidden="false" customHeight="false" outlineLevel="0" collapsed="false">
      <c r="A154" s="113" t="s">
        <v>158</v>
      </c>
      <c r="B154" s="97"/>
      <c r="C154" s="94" t="n">
        <f aca="false">[2]kostprijs!G22</f>
        <v>25.6528841986174</v>
      </c>
    </row>
    <row r="155" customFormat="false" ht="12.75" hidden="false" customHeight="false" outlineLevel="0" collapsed="false">
      <c r="A155" s="114" t="s">
        <v>159</v>
      </c>
      <c r="B155" s="115" t="s">
        <v>160</v>
      </c>
      <c r="C155" s="94" t="n">
        <f aca="false">[2]kostprijs!G23</f>
        <v>2.36246509658111</v>
      </c>
    </row>
    <row r="156" customFormat="false" ht="12.75" hidden="false" customHeight="false" outlineLevel="0" collapsed="false">
      <c r="A156" s="114"/>
      <c r="B156" s="115" t="s">
        <v>161</v>
      </c>
      <c r="C156" s="94" t="n">
        <f aca="false">[2]kostprijs!G24</f>
        <v>0</v>
      </c>
    </row>
    <row r="157" customFormat="false" ht="12.75" hidden="false" customHeight="false" outlineLevel="0" collapsed="false">
      <c r="A157" s="116"/>
      <c r="B157" s="115" t="s">
        <v>162</v>
      </c>
      <c r="C157" s="94" t="n">
        <f aca="false">[2]kostprijs!G25</f>
        <v>5.49351444126429</v>
      </c>
    </row>
    <row r="158" customFormat="false" ht="12.75" hidden="false" customHeight="false" outlineLevel="0" collapsed="false">
      <c r="A158" s="116"/>
      <c r="B158" s="115" t="s">
        <v>163</v>
      </c>
      <c r="C158" s="94" t="n">
        <f aca="false">[2]kostprijs!G26</f>
        <v>7.45034224524462</v>
      </c>
    </row>
    <row r="159" customFormat="false" ht="12.75" hidden="false" customHeight="false" outlineLevel="0" collapsed="false">
      <c r="A159" s="116"/>
      <c r="B159" s="115" t="s">
        <v>164</v>
      </c>
      <c r="C159" s="94" t="n">
        <f aca="false">[2]kostprijs!G27</f>
        <v>5.13783535040783</v>
      </c>
    </row>
    <row r="160" customFormat="false" ht="12.75" hidden="false" customHeight="false" outlineLevel="0" collapsed="false">
      <c r="A160" s="116"/>
      <c r="B160" s="115" t="s">
        <v>165</v>
      </c>
      <c r="C160" s="94" t="n">
        <f aca="false">[2]kostprijs!G28</f>
        <v>2.81329112231438</v>
      </c>
    </row>
    <row r="161" customFormat="false" ht="12.75" hidden="false" customHeight="false" outlineLevel="0" collapsed="false">
      <c r="A161" s="116"/>
      <c r="B161" s="115" t="s">
        <v>166</v>
      </c>
      <c r="C161" s="94" t="n">
        <f aca="false">[2]kostprijs!G29</f>
        <v>7.88808518239467</v>
      </c>
    </row>
    <row r="162" customFormat="false" ht="12.75" hidden="false" customHeight="false" outlineLevel="0" collapsed="false">
      <c r="A162" s="116"/>
      <c r="B162" s="115" t="s">
        <v>167</v>
      </c>
      <c r="C162" s="94" t="n">
        <f aca="false">[2]kostprijs!G30</f>
        <v>1.30150165044516</v>
      </c>
    </row>
    <row r="163" customFormat="false" ht="12.75" hidden="false" customHeight="false" outlineLevel="0" collapsed="false">
      <c r="A163" s="114" t="s">
        <v>168</v>
      </c>
      <c r="B163" s="97"/>
      <c r="C163" s="94" t="n">
        <f aca="false">[2]kostprijs!G31</f>
        <v>32.4470350886521</v>
      </c>
    </row>
    <row r="164" customFormat="false" ht="12.75" hidden="false" customHeight="false" outlineLevel="0" collapsed="false">
      <c r="A164" s="113" t="s">
        <v>169</v>
      </c>
      <c r="B164" s="97"/>
      <c r="C164" s="94" t="n">
        <f aca="false">[2]kostprijs!G32</f>
        <v>-6.79415089003469</v>
      </c>
    </row>
    <row r="165" customFormat="false" ht="12.75" hidden="false" customHeight="false" outlineLevel="0" collapsed="false">
      <c r="A165" s="97"/>
      <c r="B165" s="97" t="s">
        <v>170</v>
      </c>
      <c r="C165" s="94" t="n">
        <f aca="false">[2]kostprijs!G33</f>
        <v>50.3300425390576</v>
      </c>
    </row>
    <row r="166" customFormat="false" ht="12.75" hidden="false" customHeight="false" outlineLevel="0" collapsed="false">
      <c r="A166" s="97"/>
      <c r="B166" s="91" t="s">
        <v>171</v>
      </c>
      <c r="C166" s="94" t="n">
        <f aca="false">[2]kostprijs!G34</f>
        <v>8.82120720182181</v>
      </c>
    </row>
    <row r="167" customFormat="false" ht="12.75" hidden="false" customHeight="false" outlineLevel="0" collapsed="false">
      <c r="A167" s="113" t="s">
        <v>196</v>
      </c>
      <c r="B167" s="97"/>
      <c r="C167" s="94" t="n">
        <f aca="false">[2]kostprijs!G35</f>
        <v>41.5088353372358</v>
      </c>
    </row>
    <row r="168" customFormat="false" ht="12.75" hidden="false" customHeight="false" outlineLevel="0" collapsed="false">
      <c r="A168" s="97" t="s">
        <v>173</v>
      </c>
      <c r="B168" s="115" t="s">
        <v>174</v>
      </c>
      <c r="C168" s="94" t="n">
        <f aca="false">[2]kostprijs!G36</f>
        <v>5.13783535040783</v>
      </c>
    </row>
    <row r="169" customFormat="false" ht="12.75" hidden="false" customHeight="false" outlineLevel="0" collapsed="false">
      <c r="A169" s="97"/>
      <c r="B169" s="115" t="s">
        <v>165</v>
      </c>
      <c r="C169" s="94" t="n">
        <f aca="false">[2]kostprijs!G37</f>
        <v>2.81329112231438</v>
      </c>
    </row>
    <row r="170" customFormat="false" ht="12.75" hidden="false" customHeight="false" outlineLevel="0" collapsed="false">
      <c r="A170" s="97"/>
      <c r="B170" s="115" t="s">
        <v>166</v>
      </c>
      <c r="C170" s="94" t="n">
        <f aca="false">[2]kostprijs!G38</f>
        <v>7.88808518239467</v>
      </c>
    </row>
    <row r="171" customFormat="false" ht="12.75" hidden="false" customHeight="false" outlineLevel="0" collapsed="false">
      <c r="A171" s="113" t="s">
        <v>173</v>
      </c>
      <c r="B171" s="91"/>
      <c r="C171" s="94" t="n">
        <f aca="false">[2]kostprijs!G39</f>
        <v>15.8392116551169</v>
      </c>
    </row>
    <row r="174" customFormat="false" ht="12.75" hidden="false" customHeight="false" outlineLevel="0" collapsed="false">
      <c r="A174" s="111" t="s">
        <v>197</v>
      </c>
    </row>
    <row r="175" customFormat="false" ht="12.75" hidden="false" customHeight="false" outlineLevel="0" collapsed="false">
      <c r="A175" s="111"/>
      <c r="B175" s="101" t="s">
        <v>93</v>
      </c>
      <c r="C175" s="112" t="str">
        <f aca="false">C1</f>
        <v>2012</v>
      </c>
    </row>
    <row r="176" customFormat="false" ht="12.75" hidden="false" customHeight="false" outlineLevel="0" collapsed="false">
      <c r="A176" s="113" t="s">
        <v>139</v>
      </c>
      <c r="B176" s="91" t="s">
        <v>140</v>
      </c>
      <c r="C176" s="117" t="n">
        <f aca="false">[2]kostprijs!H6</f>
        <v>3608.69143917526</v>
      </c>
    </row>
    <row r="177" customFormat="false" ht="12.75" hidden="false" customHeight="false" outlineLevel="0" collapsed="false">
      <c r="A177" s="97"/>
      <c r="B177" s="91" t="s">
        <v>141</v>
      </c>
      <c r="C177" s="117" t="n">
        <f aca="false">[2]kostprijs!H7</f>
        <v>534.639381443299</v>
      </c>
    </row>
    <row r="178" customFormat="false" ht="12.75" hidden="false" customHeight="false" outlineLevel="0" collapsed="false">
      <c r="A178" s="97"/>
      <c r="B178" s="91" t="s">
        <v>142</v>
      </c>
      <c r="C178" s="117" t="n">
        <f aca="false">[2]kostprijs!H8</f>
        <v>382.350515463918</v>
      </c>
    </row>
    <row r="179" customFormat="false" ht="12.75" hidden="false" customHeight="false" outlineLevel="0" collapsed="false">
      <c r="A179" s="97"/>
      <c r="B179" s="91" t="s">
        <v>143</v>
      </c>
      <c r="C179" s="117" t="n">
        <f aca="false">[2]kostprijs!H9</f>
        <v>4525.68133608247</v>
      </c>
    </row>
    <row r="180" customFormat="false" ht="12.75" hidden="false" customHeight="false" outlineLevel="0" collapsed="false">
      <c r="A180" s="113" t="s">
        <v>144</v>
      </c>
      <c r="B180" s="91" t="s">
        <v>145</v>
      </c>
      <c r="C180" s="117" t="n">
        <f aca="false">[2]kostprijs!H10</f>
        <v>740.840391752577</v>
      </c>
    </row>
    <row r="181" customFormat="false" ht="12.75" hidden="false" customHeight="false" outlineLevel="0" collapsed="false">
      <c r="A181" s="113"/>
      <c r="B181" s="91" t="s">
        <v>146</v>
      </c>
      <c r="C181" s="117" t="n">
        <f aca="false">[2]kostprijs!H11</f>
        <v>121.634494845361</v>
      </c>
    </row>
    <row r="182" customFormat="false" ht="12.75" hidden="false" customHeight="false" outlineLevel="0" collapsed="false">
      <c r="A182" s="113"/>
      <c r="B182" s="91" t="s">
        <v>147</v>
      </c>
      <c r="C182" s="117" t="n">
        <f aca="false">[2]kostprijs!H12</f>
        <v>119.393690721649</v>
      </c>
    </row>
    <row r="183" customFormat="false" ht="12.75" hidden="false" customHeight="false" outlineLevel="0" collapsed="false">
      <c r="A183" s="97"/>
      <c r="B183" s="91" t="s">
        <v>148</v>
      </c>
      <c r="C183" s="117" t="n">
        <f aca="false">[2]kostprijs!H13</f>
        <v>100.626494845361</v>
      </c>
    </row>
    <row r="184" customFormat="false" ht="12.75" hidden="false" customHeight="false" outlineLevel="0" collapsed="false">
      <c r="A184" s="97"/>
      <c r="B184" s="91" t="s">
        <v>149</v>
      </c>
      <c r="C184" s="117" t="n">
        <f aca="false">[2]kostprijs!H14</f>
        <v>1082.49507216495</v>
      </c>
    </row>
    <row r="185" customFormat="false" ht="12.75" hidden="false" customHeight="false" outlineLevel="0" collapsed="false">
      <c r="A185" s="113" t="s">
        <v>150</v>
      </c>
      <c r="B185" s="91"/>
      <c r="C185" s="117" t="n">
        <f aca="false">[2]kostprijs!H15</f>
        <v>3443.18626391753</v>
      </c>
    </row>
    <row r="186" customFormat="false" ht="12.75" hidden="false" customHeight="false" outlineLevel="0" collapsed="false">
      <c r="A186" s="113" t="s">
        <v>195</v>
      </c>
      <c r="B186" s="91" t="s">
        <v>152</v>
      </c>
      <c r="C186" s="117" t="n">
        <f aca="false">[2]kostprijs!H16</f>
        <v>73.8682680412371</v>
      </c>
    </row>
    <row r="187" customFormat="false" ht="12.75" hidden="false" customHeight="false" outlineLevel="0" collapsed="false">
      <c r="A187" s="97"/>
      <c r="B187" s="91" t="s">
        <v>153</v>
      </c>
      <c r="C187" s="117" t="n">
        <f aca="false">[2]kostprijs!H17</f>
        <v>102.63906185567</v>
      </c>
    </row>
    <row r="188" customFormat="false" ht="12.75" hidden="false" customHeight="false" outlineLevel="0" collapsed="false">
      <c r="A188" s="97"/>
      <c r="B188" s="91" t="s">
        <v>154</v>
      </c>
      <c r="C188" s="117" t="n">
        <f aca="false">[2]kostprijs!H18</f>
        <v>373.527422680412</v>
      </c>
    </row>
    <row r="189" customFormat="false" ht="12.75" hidden="false" customHeight="false" outlineLevel="0" collapsed="false">
      <c r="A189" s="97"/>
      <c r="B189" s="91" t="s">
        <v>155</v>
      </c>
      <c r="C189" s="117" t="n">
        <f aca="false">[2]kostprijs!H19</f>
        <v>128.337731958763</v>
      </c>
    </row>
    <row r="190" customFormat="false" ht="12.75" hidden="false" customHeight="false" outlineLevel="0" collapsed="false">
      <c r="A190" s="97"/>
      <c r="B190" s="91" t="s">
        <v>156</v>
      </c>
      <c r="C190" s="117" t="n">
        <f aca="false">[2]kostprijs!H20</f>
        <v>98.1225773195876</v>
      </c>
    </row>
    <row r="191" customFormat="false" ht="12.75" hidden="false" customHeight="false" outlineLevel="0" collapsed="false">
      <c r="A191" s="113" t="s">
        <v>157</v>
      </c>
      <c r="B191" s="97"/>
      <c r="C191" s="117" t="n">
        <f aca="false">[2]kostprijs!H21</f>
        <v>1858.99013402062</v>
      </c>
    </row>
    <row r="192" customFormat="false" ht="12.75" hidden="false" customHeight="false" outlineLevel="0" collapsed="false">
      <c r="A192" s="113" t="s">
        <v>158</v>
      </c>
      <c r="B192" s="97"/>
      <c r="C192" s="117" t="n">
        <f aca="false">[2]kostprijs!H22</f>
        <v>2666.69120206186</v>
      </c>
    </row>
    <row r="193" customFormat="false" ht="12.75" hidden="false" customHeight="false" outlineLevel="0" collapsed="false">
      <c r="A193" s="114" t="s">
        <v>159</v>
      </c>
      <c r="B193" s="115" t="s">
        <v>160</v>
      </c>
      <c r="C193" s="117" t="n">
        <f aca="false">[2]kostprijs!H23</f>
        <v>245.585051546392</v>
      </c>
    </row>
    <row r="194" customFormat="false" ht="12.75" hidden="false" customHeight="false" outlineLevel="0" collapsed="false">
      <c r="A194" s="114"/>
      <c r="B194" s="115" t="s">
        <v>161</v>
      </c>
      <c r="C194" s="117" t="n">
        <f aca="false">[2]kostprijs!H24</f>
        <v>0</v>
      </c>
    </row>
    <row r="195" customFormat="false" ht="12.75" hidden="false" customHeight="false" outlineLevel="0" collapsed="false">
      <c r="A195" s="116"/>
      <c r="B195" s="115" t="s">
        <v>162</v>
      </c>
      <c r="C195" s="117" t="n">
        <f aca="false">[2]kostprijs!H25</f>
        <v>571.066649484536</v>
      </c>
    </row>
    <row r="196" customFormat="false" ht="12.75" hidden="false" customHeight="false" outlineLevel="0" collapsed="false">
      <c r="A196" s="116"/>
      <c r="B196" s="115" t="s">
        <v>163</v>
      </c>
      <c r="C196" s="117" t="n">
        <f aca="false">[2]kostprijs!H26</f>
        <v>774.484536082474</v>
      </c>
    </row>
    <row r="197" customFormat="false" ht="12.75" hidden="false" customHeight="false" outlineLevel="0" collapsed="false">
      <c r="A197" s="116"/>
      <c r="B197" s="115" t="s">
        <v>164</v>
      </c>
      <c r="C197" s="117" t="n">
        <f aca="false">[2]kostprijs!H27</f>
        <v>534.092783505155</v>
      </c>
    </row>
    <row r="198" customFormat="false" ht="12.75" hidden="false" customHeight="false" outlineLevel="0" collapsed="false">
      <c r="A198" s="116"/>
      <c r="B198" s="115" t="s">
        <v>165</v>
      </c>
      <c r="C198" s="117" t="n">
        <f aca="false">[2]kostprijs!H28</f>
        <v>292.449715463918</v>
      </c>
    </row>
    <row r="199" customFormat="false" ht="12.75" hidden="false" customHeight="false" outlineLevel="0" collapsed="false">
      <c r="A199" s="116"/>
      <c r="B199" s="115" t="s">
        <v>166</v>
      </c>
      <c r="C199" s="117" t="n">
        <f aca="false">[2]kostprijs!H29</f>
        <v>819.989175257732</v>
      </c>
    </row>
    <row r="200" customFormat="false" ht="12.75" hidden="false" customHeight="false" outlineLevel="0" collapsed="false">
      <c r="A200" s="116"/>
      <c r="B200" s="115" t="s">
        <v>167</v>
      </c>
      <c r="C200" s="117" t="n">
        <f aca="false">[2]kostprijs!H30</f>
        <v>135.294845360825</v>
      </c>
    </row>
    <row r="201" customFormat="false" ht="12.75" hidden="false" customHeight="false" outlineLevel="0" collapsed="false">
      <c r="A201" s="114" t="s">
        <v>168</v>
      </c>
      <c r="B201" s="97"/>
      <c r="C201" s="117" t="n">
        <f aca="false">[2]kostprijs!H31</f>
        <v>3372.96275670103</v>
      </c>
    </row>
    <row r="202" customFormat="false" ht="12.75" hidden="false" customHeight="false" outlineLevel="0" collapsed="false">
      <c r="A202" s="113" t="s">
        <v>169</v>
      </c>
      <c r="B202" s="97"/>
      <c r="C202" s="117" t="n">
        <f aca="false">[2]kostprijs!H32</f>
        <v>-706.271554639175</v>
      </c>
    </row>
    <row r="203" customFormat="false" ht="12.75" hidden="false" customHeight="false" outlineLevel="0" collapsed="false">
      <c r="A203" s="97"/>
      <c r="B203" s="97" t="s">
        <v>170</v>
      </c>
      <c r="C203" s="117" t="n">
        <f aca="false">[2]kostprijs!H33</f>
        <v>5231.95289072165</v>
      </c>
    </row>
    <row r="204" customFormat="false" ht="12.75" hidden="false" customHeight="false" outlineLevel="0" collapsed="false">
      <c r="A204" s="97"/>
      <c r="B204" s="91" t="s">
        <v>171</v>
      </c>
      <c r="C204" s="117" t="n">
        <f aca="false">[2]kostprijs!H34</f>
        <v>916.989896907217</v>
      </c>
    </row>
    <row r="205" customFormat="false" ht="12.75" hidden="false" customHeight="false" outlineLevel="0" collapsed="false">
      <c r="A205" s="113" t="s">
        <v>198</v>
      </c>
      <c r="B205" s="97"/>
      <c r="C205" s="117" t="n">
        <f aca="false">[2]kostprijs!H35</f>
        <v>4314.96299381443</v>
      </c>
    </row>
    <row r="206" customFormat="false" ht="12.75" hidden="false" customHeight="false" outlineLevel="0" collapsed="false">
      <c r="A206" s="97" t="s">
        <v>173</v>
      </c>
      <c r="B206" s="115" t="s">
        <v>174</v>
      </c>
      <c r="C206" s="117" t="n">
        <f aca="false">[2]kostprijs!H36</f>
        <v>534.092783505155</v>
      </c>
    </row>
    <row r="207" customFormat="false" ht="12.75" hidden="false" customHeight="false" outlineLevel="0" collapsed="false">
      <c r="A207" s="97"/>
      <c r="B207" s="115" t="s">
        <v>165</v>
      </c>
      <c r="C207" s="117" t="n">
        <f aca="false">[2]kostprijs!H37</f>
        <v>292.449715463918</v>
      </c>
    </row>
    <row r="208" customFormat="false" ht="12.75" hidden="false" customHeight="false" outlineLevel="0" collapsed="false">
      <c r="A208" s="97"/>
      <c r="B208" s="115" t="s">
        <v>166</v>
      </c>
      <c r="C208" s="117" t="n">
        <f aca="false">[2]kostprijs!H38</f>
        <v>819.989175257732</v>
      </c>
    </row>
    <row r="209" customFormat="false" ht="12.75" hidden="false" customHeight="false" outlineLevel="0" collapsed="false">
      <c r="A209" s="113" t="s">
        <v>173</v>
      </c>
      <c r="B209" s="91"/>
      <c r="C209" s="117" t="n">
        <f aca="false">[2]kostprijs!H39</f>
        <v>1646.5316742268</v>
      </c>
    </row>
    <row r="211" customFormat="false" ht="12.75" hidden="false" customHeight="false" outlineLevel="0" collapsed="false">
      <c r="A211" s="111" t="s">
        <v>199</v>
      </c>
    </row>
    <row r="212" customFormat="false" ht="12.75" hidden="false" customHeight="false" outlineLevel="0" collapsed="false">
      <c r="A212" s="111"/>
      <c r="B212" s="101" t="s">
        <v>93</v>
      </c>
      <c r="C212" s="112" t="str">
        <f aca="false">C1</f>
        <v>2012</v>
      </c>
    </row>
    <row r="213" customFormat="false" ht="12.75" hidden="false" customHeight="false" outlineLevel="0" collapsed="false">
      <c r="A213" s="113" t="s">
        <v>139</v>
      </c>
      <c r="B213" s="91" t="s">
        <v>140</v>
      </c>
      <c r="C213" s="117" t="n">
        <f aca="false">[2]kostprijs!I6</f>
        <v>6285.56418746633</v>
      </c>
    </row>
    <row r="214" customFormat="false" ht="12.75" hidden="false" customHeight="false" outlineLevel="0" collapsed="false">
      <c r="A214" s="97"/>
      <c r="B214" s="91" t="s">
        <v>141</v>
      </c>
      <c r="C214" s="117" t="n">
        <f aca="false">[2]kostprijs!I7</f>
        <v>931.22679116538</v>
      </c>
    </row>
    <row r="215" customFormat="false" ht="12.75" hidden="false" customHeight="false" outlineLevel="0" collapsed="false">
      <c r="A215" s="97"/>
      <c r="B215" s="91" t="s">
        <v>142</v>
      </c>
      <c r="C215" s="117" t="n">
        <f aca="false">[2]kostprijs!I8</f>
        <v>665.972346920453</v>
      </c>
    </row>
    <row r="216" customFormat="false" ht="12.75" hidden="false" customHeight="false" outlineLevel="0" collapsed="false">
      <c r="A216" s="97"/>
      <c r="B216" s="91" t="s">
        <v>143</v>
      </c>
      <c r="C216" s="117" t="n">
        <f aca="false">[2]kostprijs!I9</f>
        <v>7882.76332555216</v>
      </c>
    </row>
    <row r="217" customFormat="false" ht="12.75" hidden="false" customHeight="false" outlineLevel="0" collapsed="false">
      <c r="A217" s="113" t="s">
        <v>144</v>
      </c>
      <c r="B217" s="91" t="s">
        <v>145</v>
      </c>
      <c r="C217" s="117" t="n">
        <f aca="false">[2]kostprijs!I10</f>
        <v>1290.38459328425</v>
      </c>
    </row>
    <row r="218" customFormat="false" ht="12.75" hidden="false" customHeight="false" outlineLevel="0" collapsed="false">
      <c r="A218" s="113"/>
      <c r="B218" s="91" t="s">
        <v>146</v>
      </c>
      <c r="C218" s="117" t="n">
        <f aca="false">[2]kostprijs!I11</f>
        <v>211.861124079727</v>
      </c>
    </row>
    <row r="219" customFormat="false" ht="12.75" hidden="false" customHeight="false" outlineLevel="0" collapsed="false">
      <c r="A219" s="113"/>
      <c r="B219" s="91" t="s">
        <v>147</v>
      </c>
      <c r="C219" s="117" t="n">
        <f aca="false">[2]kostprijs!I12</f>
        <v>207.958125336685</v>
      </c>
    </row>
    <row r="220" customFormat="false" ht="12.75" hidden="false" customHeight="false" outlineLevel="0" collapsed="false">
      <c r="A220" s="97"/>
      <c r="B220" s="91" t="s">
        <v>148</v>
      </c>
      <c r="C220" s="117" t="n">
        <f aca="false">[2]kostprijs!I13</f>
        <v>175.269707308314</v>
      </c>
    </row>
    <row r="221" customFormat="false" ht="12.75" hidden="false" customHeight="false" outlineLevel="0" collapsed="false">
      <c r="A221" s="97"/>
      <c r="B221" s="91" t="s">
        <v>149</v>
      </c>
      <c r="C221" s="117" t="n">
        <f aca="false">[2]kostprijs!I14</f>
        <v>1885.47355000898</v>
      </c>
    </row>
    <row r="222" customFormat="false" ht="12.75" hidden="false" customHeight="false" outlineLevel="0" collapsed="false">
      <c r="A222" s="113" t="s">
        <v>150</v>
      </c>
      <c r="B222" s="91"/>
      <c r="C222" s="117" t="n">
        <f aca="false">[2]kostprijs!I15</f>
        <v>5997.28977554319</v>
      </c>
    </row>
    <row r="223" customFormat="false" ht="12.75" hidden="false" customHeight="false" outlineLevel="0" collapsed="false">
      <c r="A223" s="113" t="s">
        <v>195</v>
      </c>
      <c r="B223" s="91" t="s">
        <v>152</v>
      </c>
      <c r="C223" s="117" t="n">
        <f aca="false">[2]kostprijs!I16</f>
        <v>128.662632429521</v>
      </c>
    </row>
    <row r="224" customFormat="false" ht="12.75" hidden="false" customHeight="false" outlineLevel="0" collapsed="false">
      <c r="A224" s="97"/>
      <c r="B224" s="91" t="s">
        <v>153</v>
      </c>
      <c r="C224" s="117" t="n">
        <f aca="false">[2]kostprijs!I17</f>
        <v>178.775166098043</v>
      </c>
    </row>
    <row r="225" customFormat="false" ht="12.75" hidden="false" customHeight="false" outlineLevel="0" collapsed="false">
      <c r="A225" s="97"/>
      <c r="B225" s="91" t="s">
        <v>154</v>
      </c>
      <c r="C225" s="117" t="n">
        <f aca="false">[2]kostprijs!I18</f>
        <v>650.60441731011</v>
      </c>
    </row>
    <row r="226" customFormat="false" ht="12.75" hidden="false" customHeight="false" outlineLevel="0" collapsed="false">
      <c r="A226" s="97"/>
      <c r="B226" s="91" t="s">
        <v>155</v>
      </c>
      <c r="C226" s="117" t="n">
        <f aca="false">[2]kostprijs!I19</f>
        <v>223.536721134854</v>
      </c>
    </row>
    <row r="227" customFormat="false" ht="12.75" hidden="false" customHeight="false" outlineLevel="0" collapsed="false">
      <c r="A227" s="97"/>
      <c r="B227" s="91" t="s">
        <v>156</v>
      </c>
      <c r="C227" s="117" t="n">
        <f aca="false">[2]kostprijs!I20</f>
        <v>170.90842161968</v>
      </c>
    </row>
    <row r="228" customFormat="false" ht="12.75" hidden="false" customHeight="false" outlineLevel="0" collapsed="false">
      <c r="A228" s="113" t="s">
        <v>157</v>
      </c>
      <c r="B228" s="97"/>
      <c r="C228" s="117" t="n">
        <f aca="false">[2]kostprijs!I21</f>
        <v>3237.96090860119</v>
      </c>
    </row>
    <row r="229" customFormat="false" ht="12.75" hidden="false" customHeight="false" outlineLevel="0" collapsed="false">
      <c r="A229" s="113" t="s">
        <v>158</v>
      </c>
      <c r="B229" s="97"/>
      <c r="C229" s="117" t="n">
        <f aca="false">[2]kostprijs!I22</f>
        <v>4644.80241695098</v>
      </c>
    </row>
    <row r="230" customFormat="false" ht="12.75" hidden="false" customHeight="false" outlineLevel="0" collapsed="false">
      <c r="A230" s="114" t="s">
        <v>159</v>
      </c>
      <c r="B230" s="115" t="s">
        <v>160</v>
      </c>
      <c r="C230" s="117" t="n">
        <f aca="false">[2]kostprijs!I23</f>
        <v>427.756329682169</v>
      </c>
    </row>
    <row r="231" customFormat="false" ht="12.75" hidden="false" customHeight="false" outlineLevel="0" collapsed="false">
      <c r="A231" s="114"/>
      <c r="B231" s="115" t="s">
        <v>161</v>
      </c>
      <c r="C231" s="117" t="n">
        <f aca="false">[2]kostprijs!I24</f>
        <v>0</v>
      </c>
    </row>
    <row r="232" customFormat="false" ht="12.75" hidden="false" customHeight="false" outlineLevel="0" collapsed="false">
      <c r="A232" s="116"/>
      <c r="B232" s="115" t="s">
        <v>162</v>
      </c>
      <c r="C232" s="117" t="n">
        <f aca="false">[2]kostprijs!I25</f>
        <v>994.675255880769</v>
      </c>
    </row>
    <row r="233" customFormat="false" ht="12.75" hidden="false" customHeight="false" outlineLevel="0" collapsed="false">
      <c r="A233" s="116"/>
      <c r="B233" s="115" t="s">
        <v>163</v>
      </c>
      <c r="C233" s="117" t="n">
        <f aca="false">[2]kostprijs!I26</f>
        <v>1348.98545519842</v>
      </c>
    </row>
    <row r="234" customFormat="false" ht="12.75" hidden="false" customHeight="false" outlineLevel="0" collapsed="false">
      <c r="A234" s="116"/>
      <c r="B234" s="115" t="s">
        <v>164</v>
      </c>
      <c r="C234" s="117" t="n">
        <f aca="false">[2]kostprijs!I27</f>
        <v>930.274735140959</v>
      </c>
    </row>
    <row r="235" customFormat="false" ht="12.75" hidden="false" customHeight="false" outlineLevel="0" collapsed="false">
      <c r="A235" s="116"/>
      <c r="B235" s="115" t="s">
        <v>165</v>
      </c>
      <c r="C235" s="117" t="n">
        <f aca="false">[2]kostprijs!I28</f>
        <v>509.384492727599</v>
      </c>
    </row>
    <row r="236" customFormat="false" ht="12.75" hidden="false" customHeight="false" outlineLevel="0" collapsed="false">
      <c r="A236" s="116"/>
      <c r="B236" s="115" t="s">
        <v>166</v>
      </c>
      <c r="C236" s="117" t="n">
        <f aca="false">[2]kostprijs!I29</f>
        <v>1428.24474771054</v>
      </c>
    </row>
    <row r="237" customFormat="false" ht="12.75" hidden="false" customHeight="false" outlineLevel="0" collapsed="false">
      <c r="A237" s="116"/>
      <c r="B237" s="115" t="s">
        <v>167</v>
      </c>
      <c r="C237" s="117" t="n">
        <f aca="false">[2]kostprijs!I30</f>
        <v>235.654516071108</v>
      </c>
    </row>
    <row r="238" customFormat="false" ht="12.75" hidden="false" customHeight="false" outlineLevel="0" collapsed="false">
      <c r="A238" s="114" t="s">
        <v>168</v>
      </c>
      <c r="B238" s="97"/>
      <c r="C238" s="117" t="n">
        <f aca="false">[2]kostprijs!I31</f>
        <v>5874.97553241156</v>
      </c>
    </row>
    <row r="239" customFormat="false" ht="12.75" hidden="false" customHeight="false" outlineLevel="0" collapsed="false">
      <c r="A239" s="113" t="s">
        <v>169</v>
      </c>
      <c r="B239" s="97"/>
      <c r="C239" s="117" t="n">
        <f aca="false">[2]kostprijs!I32</f>
        <v>-1230.17311546059</v>
      </c>
    </row>
    <row r="240" customFormat="false" ht="12.75" hidden="false" customHeight="false" outlineLevel="0" collapsed="false">
      <c r="A240" s="97"/>
      <c r="B240" s="97" t="s">
        <v>170</v>
      </c>
      <c r="C240" s="117" t="n">
        <f aca="false">[2]kostprijs!I33</f>
        <v>9112.93644101275</v>
      </c>
    </row>
    <row r="241" customFormat="false" ht="12.75" hidden="false" customHeight="false" outlineLevel="0" collapsed="false">
      <c r="A241" s="97"/>
      <c r="B241" s="91" t="s">
        <v>171</v>
      </c>
      <c r="C241" s="117" t="n">
        <f aca="false">[2]kostprijs!I34</f>
        <v>1597.19913808583</v>
      </c>
    </row>
    <row r="242" customFormat="false" ht="12.75" hidden="false" customHeight="false" outlineLevel="0" collapsed="false">
      <c r="A242" s="113" t="s">
        <v>200</v>
      </c>
      <c r="B242" s="97"/>
      <c r="C242" s="117" t="n">
        <f aca="false">[2]kostprijs!I35</f>
        <v>7515.73730292692</v>
      </c>
    </row>
    <row r="243" customFormat="false" ht="12.75" hidden="false" customHeight="false" outlineLevel="0" collapsed="false">
      <c r="A243" s="97" t="s">
        <v>173</v>
      </c>
      <c r="B243" s="115" t="s">
        <v>174</v>
      </c>
      <c r="C243" s="117" t="n">
        <f aca="false">[2]kostprijs!I36</f>
        <v>930.274735140959</v>
      </c>
    </row>
    <row r="244" customFormat="false" ht="12.75" hidden="false" customHeight="false" outlineLevel="0" collapsed="false">
      <c r="A244" s="97"/>
      <c r="B244" s="115" t="s">
        <v>165</v>
      </c>
      <c r="C244" s="117" t="n">
        <f aca="false">[2]kostprijs!I37</f>
        <v>509.384492727599</v>
      </c>
    </row>
    <row r="245" customFormat="false" ht="12.75" hidden="false" customHeight="false" outlineLevel="0" collapsed="false">
      <c r="A245" s="97"/>
      <c r="B245" s="115" t="s">
        <v>166</v>
      </c>
      <c r="C245" s="117" t="n">
        <f aca="false">[2]kostprijs!I38</f>
        <v>1428.24474771054</v>
      </c>
    </row>
    <row r="246" customFormat="false" ht="12.75" hidden="false" customHeight="false" outlineLevel="0" collapsed="false">
      <c r="A246" s="113" t="s">
        <v>173</v>
      </c>
      <c r="B246" s="91"/>
      <c r="C246" s="117" t="n">
        <f aca="false">[2]kostprijs!I39</f>
        <v>2867.9039755791</v>
      </c>
    </row>
  </sheetData>
  <mergeCells count="1"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28"/>
    <col collapsed="false" customWidth="true" hidden="false" outlineLevel="0" max="2" min="2" style="77" width="19.14"/>
    <col collapsed="false" customWidth="true" hidden="false" outlineLevel="0" max="3" min="3" style="78" width="10.41"/>
    <col collapsed="false" customWidth="true" hidden="false" outlineLevel="0" max="4" min="4" style="77" width="10.13"/>
    <col collapsed="false" customWidth="false" hidden="false" outlineLevel="0" max="5" min="5" style="79" width="9.14"/>
    <col collapsed="false" customWidth="true" hidden="false" outlineLevel="0" max="7" min="6" style="0" width="9.06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A1" s="80" t="s">
        <v>0</v>
      </c>
      <c r="B1" s="78" t="s">
        <v>1</v>
      </c>
      <c r="C1" s="118" t="s">
        <v>201</v>
      </c>
    </row>
    <row r="2" customFormat="false" ht="12.75" hidden="false" customHeight="false" outlineLevel="0" collapsed="false">
      <c r="A2" s="80" t="s">
        <v>3</v>
      </c>
      <c r="B2" s="82"/>
      <c r="C2" s="83" t="n">
        <f aca="false">[3]bedrijfsgegevens!I2</f>
        <v>2012</v>
      </c>
    </row>
    <row r="3" customFormat="false" ht="12.75" hidden="false" customHeight="false" outlineLevel="0" collapsed="false">
      <c r="A3" s="84" t="s">
        <v>7</v>
      </c>
      <c r="B3" s="84"/>
      <c r="C3" s="83" t="n">
        <f aca="false">[3]bedrijfsgegevens!E11</f>
        <v>65</v>
      </c>
    </row>
    <row r="4" customFormat="false" ht="12.75" hidden="false" customHeight="false" outlineLevel="0" collapsed="false">
      <c r="A4" s="84" t="s">
        <v>8</v>
      </c>
      <c r="B4" s="85"/>
      <c r="C4" s="82" t="n">
        <f aca="false">[3]bedrijfsgegevens!E13</f>
        <v>46.48</v>
      </c>
      <c r="F4" s="86" t="s">
        <v>180</v>
      </c>
      <c r="G4" s="1"/>
      <c r="H4" s="1"/>
    </row>
    <row r="5" customFormat="false" ht="11.25" hidden="false" customHeight="false" outlineLevel="0" collapsed="false">
      <c r="A5" s="84" t="s">
        <v>9</v>
      </c>
      <c r="B5" s="85"/>
      <c r="C5" s="82" t="n">
        <f aca="false">[3]bedrijfsgegevens!E14</f>
        <v>42.22</v>
      </c>
      <c r="F5" s="1"/>
      <c r="G5" s="1" t="s">
        <v>181</v>
      </c>
      <c r="H5" s="1"/>
    </row>
    <row r="6" customFormat="false" ht="11.25" hidden="false" customHeight="false" outlineLevel="0" collapsed="false">
      <c r="A6" s="84"/>
      <c r="B6" s="85" t="s">
        <v>10</v>
      </c>
      <c r="C6" s="82" t="n">
        <f aca="false">[3]bedrijfsgegevens!H13</f>
        <v>37.13</v>
      </c>
      <c r="F6" s="1"/>
      <c r="G6" s="1"/>
      <c r="H6" s="1"/>
    </row>
    <row r="7" customFormat="false" ht="11.25" hidden="false" customHeight="false" outlineLevel="0" collapsed="false">
      <c r="A7" s="84"/>
      <c r="B7" s="85" t="s">
        <v>11</v>
      </c>
      <c r="C7" s="82" t="n">
        <f aca="false">[3]bedrijfsgegevens!H14</f>
        <v>9.33</v>
      </c>
      <c r="F7" s="1"/>
      <c r="G7" s="1" t="s">
        <v>182</v>
      </c>
      <c r="H7" s="1"/>
    </row>
    <row r="8" customFormat="false" ht="11.25" hidden="false" customHeight="false" outlineLevel="0" collapsed="false">
      <c r="A8" s="84" t="s">
        <v>12</v>
      </c>
      <c r="B8" s="85"/>
      <c r="C8" s="82" t="n">
        <f aca="false">[3]bedrijfsgegevens!E15</f>
        <v>39</v>
      </c>
      <c r="F8" s="1"/>
      <c r="G8" s="1" t="s">
        <v>183</v>
      </c>
      <c r="H8" s="1"/>
    </row>
    <row r="9" customFormat="false" ht="11.25" hidden="false" customHeight="false" outlineLevel="0" collapsed="false">
      <c r="A9" s="84" t="s">
        <v>13</v>
      </c>
      <c r="B9" s="85"/>
      <c r="C9" s="87" t="n">
        <f aca="false">[3]bedrijfsgegevens!E22</f>
        <v>30.59</v>
      </c>
      <c r="F9" s="1"/>
      <c r="G9" s="1"/>
      <c r="H9" s="1" t="s">
        <v>184</v>
      </c>
    </row>
    <row r="10" customFormat="false" ht="11.25" hidden="false" customHeight="false" outlineLevel="0" collapsed="false">
      <c r="A10" s="84" t="s">
        <v>14</v>
      </c>
      <c r="B10" s="85" t="s">
        <v>15</v>
      </c>
      <c r="C10" s="87" t="str">
        <f aca="false">[3]bedrijfsgegevens!E23</f>
        <v>maïs</v>
      </c>
      <c r="F10" s="1"/>
      <c r="G10" s="1"/>
      <c r="H10" s="1" t="s">
        <v>185</v>
      </c>
    </row>
    <row r="11" customFormat="false" ht="11.25" hidden="false" customHeight="false" outlineLevel="0" collapsed="false">
      <c r="A11" s="84" t="s">
        <v>16</v>
      </c>
      <c r="B11" s="78" t="s">
        <v>17</v>
      </c>
      <c r="C11" s="87" t="n">
        <f aca="false">[3]bedrijfsgegevens!H23</f>
        <v>11.63</v>
      </c>
      <c r="F11" s="1"/>
      <c r="G11" s="1"/>
      <c r="H11" s="1" t="s">
        <v>186</v>
      </c>
    </row>
    <row r="12" customFormat="false" ht="11.25" hidden="false" customHeight="false" outlineLevel="0" collapsed="false">
      <c r="B12" s="85" t="s">
        <v>15</v>
      </c>
      <c r="C12" s="87" t="n">
        <f aca="false">[3]bedrijfsgegevens!E24</f>
        <v>0</v>
      </c>
      <c r="F12" s="1"/>
      <c r="G12" s="1"/>
      <c r="H12" s="1"/>
    </row>
    <row r="13" customFormat="false" ht="11.25" hidden="false" customHeight="false" outlineLevel="0" collapsed="false">
      <c r="B13" s="78" t="s">
        <v>17</v>
      </c>
      <c r="C13" s="87" t="n">
        <f aca="false">[3]bedrijfsgegevens!H24</f>
        <v>0</v>
      </c>
      <c r="F13" s="1"/>
      <c r="G13" s="1" t="s">
        <v>187</v>
      </c>
      <c r="H13" s="1"/>
    </row>
    <row r="14" customFormat="false" ht="11.25" hidden="false" customHeight="false" outlineLevel="0" collapsed="false">
      <c r="A14" s="84"/>
      <c r="B14" s="85" t="s">
        <v>15</v>
      </c>
      <c r="C14" s="87" t="n">
        <f aca="false">[3]bedrijfsgegevens!E25</f>
        <v>0</v>
      </c>
      <c r="F14" s="1"/>
      <c r="G14" s="1" t="s">
        <v>183</v>
      </c>
      <c r="H14" s="1"/>
    </row>
    <row r="15" customFormat="false" ht="12.75" hidden="false" customHeight="false" outlineLevel="0" collapsed="false">
      <c r="A15" s="84"/>
      <c r="B15" s="78" t="s">
        <v>17</v>
      </c>
      <c r="C15" s="87" t="n">
        <f aca="false">[3]bedrijfsgegevens!H25</f>
        <v>0</v>
      </c>
      <c r="F15" s="1"/>
      <c r="G15" s="1"/>
      <c r="H15" s="1" t="s">
        <v>188</v>
      </c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84" t="s">
        <v>18</v>
      </c>
      <c r="B16" s="78"/>
      <c r="C16" s="83" t="n">
        <f aca="false">[3]bedrijfsgegevens!E26</f>
        <v>139.92057</v>
      </c>
      <c r="F16" s="1"/>
      <c r="G16" s="1"/>
      <c r="H16" s="1" t="s">
        <v>189</v>
      </c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84" t="s">
        <v>19</v>
      </c>
      <c r="B17" s="78"/>
      <c r="C17" s="83" t="n">
        <f aca="false">[3]bedrijfsgegevens!G26</f>
        <v>93.28038</v>
      </c>
      <c r="F17" s="1"/>
      <c r="G17" s="1"/>
      <c r="H17" s="1" t="s">
        <v>186</v>
      </c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84" t="s">
        <v>20</v>
      </c>
      <c r="B18" s="85" t="s">
        <v>21</v>
      </c>
      <c r="C18" s="87" t="n">
        <f aca="false">[3]bedrijfsgegevens!E28</f>
        <v>74.2</v>
      </c>
      <c r="F18" s="1"/>
      <c r="G18" s="1"/>
      <c r="H18" s="1"/>
      <c r="I18" s="0"/>
      <c r="J18" s="0"/>
      <c r="K18" s="0"/>
      <c r="L18" s="0"/>
      <c r="M18" s="0"/>
      <c r="N18" s="0"/>
      <c r="O18" s="0"/>
    </row>
    <row r="19" customFormat="false" ht="12.75" hidden="false" customHeight="true" outlineLevel="0" collapsed="false">
      <c r="A19" s="84"/>
      <c r="B19" s="85" t="s">
        <v>22</v>
      </c>
      <c r="C19" s="87" t="n">
        <f aca="false">[3]bedrijfsgegevens!E29</f>
        <v>2.8</v>
      </c>
      <c r="F19" s="1"/>
      <c r="G19" s="1" t="s">
        <v>190</v>
      </c>
      <c r="H19" s="1"/>
      <c r="I19" s="0"/>
      <c r="J19" s="0"/>
      <c r="K19" s="0"/>
      <c r="L19" s="0"/>
      <c r="M19" s="0"/>
      <c r="N19" s="0"/>
      <c r="O19" s="0"/>
    </row>
    <row r="20" customFormat="false" ht="12.75" hidden="false" customHeight="true" outlineLevel="0" collapsed="false">
      <c r="A20" s="84"/>
      <c r="B20" s="85" t="s">
        <v>23</v>
      </c>
      <c r="C20" s="87" t="n">
        <f aca="false">[3]bedrijfsgegevens!E30</f>
        <v>25.4</v>
      </c>
      <c r="F20" s="1"/>
      <c r="G20" s="1" t="s">
        <v>191</v>
      </c>
      <c r="H20" s="1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84"/>
      <c r="B21" s="85" t="s">
        <v>24</v>
      </c>
      <c r="C21" s="87" t="n">
        <f aca="false">[3]bedrijfsgegevens!E31</f>
        <v>28.7</v>
      </c>
      <c r="F21" s="1"/>
      <c r="G21" s="1"/>
      <c r="H21" s="1" t="s">
        <v>192</v>
      </c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84"/>
      <c r="B22" s="85" t="s">
        <v>25</v>
      </c>
      <c r="C22" s="82" t="n">
        <f aca="false">[3]bedrijfsgegevens!E32</f>
        <v>1.75746091899574</v>
      </c>
      <c r="F22" s="1"/>
      <c r="G22" s="1"/>
      <c r="H22" s="1" t="s">
        <v>193</v>
      </c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84"/>
      <c r="B23" s="85" t="s">
        <v>26</v>
      </c>
      <c r="C23" s="87" t="n">
        <f aca="false">[3]bedrijfsgegevens!E33</f>
        <v>7.66846361185984</v>
      </c>
      <c r="F23" s="1"/>
      <c r="G23" s="1"/>
      <c r="H23" s="1" t="s">
        <v>186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84"/>
      <c r="B24" s="85" t="s">
        <v>27</v>
      </c>
      <c r="C24" s="83" t="n">
        <f aca="false">[3]bedrijfsgegevens!E34</f>
        <v>92.9</v>
      </c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84"/>
      <c r="B25" s="85" t="s">
        <v>28</v>
      </c>
      <c r="C25" s="83" t="n">
        <f aca="false">[3]bedrijfsgegevens!E35</f>
        <v>49.4666666666667</v>
      </c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88" t="s">
        <v>29</v>
      </c>
      <c r="B26" s="85"/>
      <c r="C26" s="83" t="n">
        <f aca="false">[3]bedrijfsgegevens!H28</f>
        <v>0</v>
      </c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88" t="s">
        <v>30</v>
      </c>
      <c r="B27" s="85"/>
      <c r="C27" s="83" t="n">
        <f aca="false">[3]bedrijfsgegevens!H29</f>
        <v>0</v>
      </c>
      <c r="H27" s="0"/>
      <c r="I27" s="85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88" t="s">
        <v>31</v>
      </c>
      <c r="B28" s="85"/>
      <c r="C28" s="83" t="n">
        <f aca="false">[3]bedrijfsgegevens!H30</f>
        <v>0</v>
      </c>
      <c r="H28" s="0"/>
      <c r="I28" s="85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88" t="s">
        <v>32</v>
      </c>
      <c r="B29" s="85"/>
      <c r="C29" s="83" t="n">
        <f aca="false">[3]bedrijfsgegevens!H31</f>
        <v>0</v>
      </c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88" t="s">
        <v>33</v>
      </c>
      <c r="B30" s="85"/>
      <c r="C30" s="83" t="n">
        <f aca="false">[3]bedrijfsgegevens!H32</f>
        <v>1498</v>
      </c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84" t="s">
        <v>34</v>
      </c>
      <c r="B31" s="89" t="s">
        <v>35</v>
      </c>
      <c r="C31" s="83" t="str">
        <f aca="false">[3]bedrijfsgegevens!E37</f>
        <v>HF</v>
      </c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B32" s="89" t="s">
        <v>36</v>
      </c>
      <c r="C32" s="83" t="n">
        <f aca="false">[3]bedrijfsgegevens!E38</f>
        <v>347</v>
      </c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88"/>
      <c r="B33" s="85" t="s">
        <v>37</v>
      </c>
      <c r="C33" s="90" t="n">
        <f aca="false">[3]bedrijfsgegevens!E39</f>
        <v>9158</v>
      </c>
      <c r="H33" s="0"/>
    </row>
    <row r="34" customFormat="false" ht="12.75" hidden="false" customHeight="false" outlineLevel="0" collapsed="false">
      <c r="A34" s="88"/>
      <c r="B34" s="89" t="s">
        <v>38</v>
      </c>
      <c r="C34" s="87" t="n">
        <f aca="false">[3]bedrijfsgegevens!E40</f>
        <v>43.8</v>
      </c>
    </row>
    <row r="35" customFormat="false" ht="12.75" hidden="false" customHeight="false" outlineLevel="0" collapsed="false">
      <c r="A35" s="88"/>
      <c r="B35" s="89" t="s">
        <v>39</v>
      </c>
      <c r="C35" s="87" t="n">
        <f aca="false">[3]bedrijfsgegevens!H37+(1/12*[3]bedrijfsgegevens!I37)</f>
        <v>2.25</v>
      </c>
    </row>
    <row r="36" customFormat="false" ht="12.75" hidden="false" customHeight="false" outlineLevel="0" collapsed="false">
      <c r="A36" s="88"/>
      <c r="B36" s="91" t="s">
        <v>40</v>
      </c>
      <c r="C36" s="92" t="n">
        <f aca="false">[3]bedrijfsgegevens!H38+[3]bedrijfsgegevens!I38/12</f>
        <v>4.33333333333333</v>
      </c>
    </row>
    <row r="37" customFormat="false" ht="12.75" hidden="false" customHeight="false" outlineLevel="0" collapsed="false">
      <c r="A37" s="88"/>
      <c r="B37" s="91" t="s">
        <v>41</v>
      </c>
      <c r="C37" s="82" t="n">
        <f aca="false">[3]bedrijfsgegevens!H39</f>
        <v>4.41</v>
      </c>
    </row>
    <row r="38" customFormat="false" ht="12.75" hidden="false" customHeight="false" outlineLevel="0" collapsed="false">
      <c r="A38" s="88"/>
      <c r="B38" s="91" t="s">
        <v>42</v>
      </c>
      <c r="C38" s="82" t="n">
        <f aca="false">[3]bedrijfsgegevens!H40</f>
        <v>3.6</v>
      </c>
    </row>
    <row r="39" customFormat="false" ht="12.75" hidden="false" customHeight="false" outlineLevel="0" collapsed="false">
      <c r="A39" s="88"/>
      <c r="B39" s="85" t="s">
        <v>43</v>
      </c>
      <c r="C39" s="90" t="n">
        <f aca="false">[3]bedrijfsgegevens!H41+[3]bedrijfsgegevens!I41/12</f>
        <v>2113.99365994236</v>
      </c>
    </row>
    <row r="40" customFormat="false" ht="12.75" hidden="false" customHeight="false" outlineLevel="0" collapsed="false">
      <c r="A40" s="88"/>
      <c r="B40" s="91" t="s">
        <v>44</v>
      </c>
      <c r="C40" s="83" t="n">
        <f aca="false">[3]bedrijfsgegevens!H42</f>
        <v>411</v>
      </c>
      <c r="H40" s="93"/>
    </row>
    <row r="41" customFormat="false" ht="12.75" hidden="false" customHeight="false" outlineLevel="0" collapsed="false">
      <c r="A41" s="84" t="s">
        <v>45</v>
      </c>
      <c r="B41" s="89" t="s">
        <v>46</v>
      </c>
      <c r="C41" s="90" t="n">
        <f aca="false">[3]bedrijfsgegevens!E41</f>
        <v>681222</v>
      </c>
      <c r="H41" s="93"/>
    </row>
    <row r="42" customFormat="false" ht="12.75" hidden="false" customHeight="false" outlineLevel="0" collapsed="false">
      <c r="A42" s="84"/>
      <c r="B42" s="89" t="s">
        <v>47</v>
      </c>
      <c r="C42" s="83" t="n">
        <f aca="false">[3]bedrijfsgegevens!E42</f>
        <v>-31840</v>
      </c>
      <c r="E42" s="94"/>
    </row>
    <row r="43" customFormat="false" ht="12.75" hidden="false" customHeight="false" outlineLevel="0" collapsed="false">
      <c r="A43" s="84"/>
      <c r="B43" s="89" t="s">
        <v>48</v>
      </c>
      <c r="C43" s="82" t="n">
        <f aca="false">[3]bedrijfsgegevens!E43</f>
        <v>4.31</v>
      </c>
    </row>
    <row r="44" customFormat="false" ht="12.75" hidden="false" customHeight="false" outlineLevel="0" collapsed="false">
      <c r="A44" s="84"/>
      <c r="B44" s="89" t="s">
        <v>49</v>
      </c>
      <c r="C44" s="90" t="n">
        <f aca="false">[3]bedrijfsgegevens!E44</f>
        <v>15380.9095215538</v>
      </c>
    </row>
    <row r="45" customFormat="false" ht="12.75" hidden="false" customHeight="false" outlineLevel="0" collapsed="false">
      <c r="A45" s="84" t="s">
        <v>50</v>
      </c>
      <c r="B45" s="89" t="s">
        <v>51</v>
      </c>
      <c r="C45" s="90" t="n">
        <f aca="false">[3]bedrijfsgegevens!E45</f>
        <v>649382</v>
      </c>
      <c r="F45" s="77"/>
    </row>
    <row r="46" customFormat="false" ht="12.75" hidden="false" customHeight="false" outlineLevel="0" collapsed="false">
      <c r="A46" s="84"/>
      <c r="B46" s="89" t="s">
        <v>52</v>
      </c>
      <c r="C46" s="82" t="n">
        <f aca="false">[3]bedrijfsgegevens!E46</f>
        <v>4.41</v>
      </c>
      <c r="F46" s="89"/>
    </row>
    <row r="47" customFormat="false" ht="12.75" hidden="false" customHeight="false" outlineLevel="0" collapsed="false">
      <c r="A47" s="84"/>
      <c r="B47" s="89" t="s">
        <v>53</v>
      </c>
      <c r="C47" s="82" t="n">
        <f aca="false">[3]bedrijfsgegevens!E47</f>
        <v>3.6</v>
      </c>
      <c r="F47" s="77"/>
    </row>
    <row r="48" customFormat="false" ht="12.75" hidden="false" customHeight="false" outlineLevel="0" collapsed="false">
      <c r="A48" s="84"/>
      <c r="B48" s="95" t="s">
        <v>54</v>
      </c>
      <c r="C48" s="90" t="n">
        <f aca="false">[3]bedrijfsgegevens!H43</f>
        <v>706701.684836472</v>
      </c>
      <c r="F48" s="77"/>
    </row>
    <row r="49" customFormat="false" ht="12.75" hidden="false" customHeight="false" outlineLevel="0" collapsed="false">
      <c r="A49" s="84"/>
      <c r="B49" s="77" t="s">
        <v>55</v>
      </c>
      <c r="C49" s="90" t="n">
        <f aca="false">[3]bedrijfsgegevens!H45</f>
        <v>13</v>
      </c>
      <c r="F49" s="77"/>
    </row>
    <row r="50" customFormat="false" ht="12.75" hidden="false" customHeight="false" outlineLevel="0" collapsed="false">
      <c r="A50" s="84"/>
      <c r="B50" s="78" t="s">
        <v>56</v>
      </c>
      <c r="C50" s="90" t="n">
        <f aca="false">[3]bedrijfsgegevens!H46</f>
        <v>8765</v>
      </c>
      <c r="F50" s="77"/>
    </row>
    <row r="51" customFormat="false" ht="12.75" hidden="false" customHeight="false" outlineLevel="0" collapsed="false">
      <c r="A51" s="84"/>
      <c r="B51" s="78" t="s">
        <v>57</v>
      </c>
      <c r="C51" s="83" t="n">
        <f aca="false">[3]bedrijfsgegevens!H44</f>
        <v>18</v>
      </c>
    </row>
    <row r="52" customFormat="false" ht="12.75" hidden="false" customHeight="false" outlineLevel="0" collapsed="false">
      <c r="A52" s="84" t="s">
        <v>58</v>
      </c>
      <c r="C52" s="82" t="n">
        <f aca="false">[3]bedrijfsgegevens!E48</f>
        <v>37.58</v>
      </c>
    </row>
    <row r="53" customFormat="false" ht="12.75" hidden="false" customHeight="false" outlineLevel="0" collapsed="false">
      <c r="A53" s="84" t="s">
        <v>59</v>
      </c>
      <c r="C53" s="83" t="n">
        <f aca="false">[3]bedrijfsgegevens!E49</f>
        <v>0</v>
      </c>
      <c r="F53" s="77"/>
    </row>
    <row r="54" customFormat="false" ht="12.75" hidden="false" customHeight="false" outlineLevel="0" collapsed="false">
      <c r="A54" s="84" t="s">
        <v>60</v>
      </c>
      <c r="B54" s="96"/>
      <c r="C54" s="90" t="n">
        <f aca="false">[3]bedrijfsgegevens!E50</f>
        <v>8751.95417789757</v>
      </c>
    </row>
    <row r="55" customFormat="false" ht="12.75" hidden="false" customHeight="false" outlineLevel="0" collapsed="false">
      <c r="A55" s="84" t="s">
        <v>61</v>
      </c>
      <c r="B55" s="96"/>
      <c r="C55" s="90" t="n">
        <f aca="false">[3]bedrijfsgegevens!E51</f>
        <v>9316.98033962264</v>
      </c>
    </row>
    <row r="56" customFormat="false" ht="12.75" hidden="false" customHeight="false" outlineLevel="0" collapsed="false">
      <c r="A56" s="97" t="s">
        <v>62</v>
      </c>
      <c r="B56" s="96"/>
      <c r="C56" s="83" t="n">
        <f aca="false">[3]bedrijfsgegevens!E52</f>
        <v>162</v>
      </c>
    </row>
    <row r="57" customFormat="false" ht="12.75" hidden="false" customHeight="false" outlineLevel="0" collapsed="false">
      <c r="A57" s="84" t="s">
        <v>63</v>
      </c>
      <c r="B57" s="96"/>
      <c r="C57" s="83" t="n">
        <f aca="false">[3]bedrijfsgegevens!E53</f>
        <v>29</v>
      </c>
    </row>
    <row r="58" customFormat="false" ht="12.75" hidden="false" customHeight="false" outlineLevel="0" collapsed="false">
      <c r="A58" s="77" t="s">
        <v>64</v>
      </c>
      <c r="B58" s="91" t="s">
        <v>65</v>
      </c>
      <c r="C58" s="90" t="n">
        <f aca="false">[3]bedrijfsgegevens!H50</f>
        <v>19000</v>
      </c>
    </row>
    <row r="59" customFormat="false" ht="12.75" hidden="false" customHeight="false" outlineLevel="0" collapsed="false">
      <c r="B59" s="91" t="s">
        <v>66</v>
      </c>
      <c r="C59" s="90" t="n">
        <f aca="false">[3]bedrijfsgegevens!H51</f>
        <v>32598</v>
      </c>
    </row>
    <row r="60" customFormat="false" ht="12.75" hidden="false" customHeight="false" outlineLevel="0" collapsed="false">
      <c r="B60" s="91" t="s">
        <v>67</v>
      </c>
      <c r="C60" s="98" t="n">
        <f aca="false">[3]bedrijfsgegevens!H52</f>
        <v>12.4733300508781</v>
      </c>
    </row>
    <row r="61" customFormat="false" ht="12.75" hidden="false" customHeight="false" outlineLevel="0" collapsed="false">
      <c r="B61" s="91" t="s">
        <v>68</v>
      </c>
      <c r="C61" s="98" t="n">
        <f aca="false">[3]bedrijfsgegevens!H53</f>
        <v>27.0655270655271</v>
      </c>
    </row>
    <row r="62" customFormat="false" ht="12.75" hidden="false" customHeight="false" outlineLevel="0" collapsed="false">
      <c r="A62" s="84" t="s">
        <v>69</v>
      </c>
      <c r="B62" s="85" t="s">
        <v>70</v>
      </c>
      <c r="C62" s="83" t="n">
        <f aca="false">[3]bedrijfsgegevens!E55</f>
        <v>775.6</v>
      </c>
    </row>
    <row r="63" customFormat="false" ht="12.75" hidden="false" customHeight="false" outlineLevel="0" collapsed="false">
      <c r="A63" s="84"/>
      <c r="B63" s="85" t="s">
        <v>71</v>
      </c>
      <c r="C63" s="83" t="n">
        <f aca="false">[3]bedrijfsgegevens!E56</f>
        <v>1163.4</v>
      </c>
    </row>
    <row r="64" customFormat="false" ht="12.75" hidden="false" customHeight="false" outlineLevel="0" collapsed="false">
      <c r="A64" s="84"/>
      <c r="B64" s="85" t="s">
        <v>72</v>
      </c>
      <c r="C64" s="83" t="n">
        <f aca="false">[3]bedrijfsgegevens!E57</f>
        <v>38</v>
      </c>
    </row>
    <row r="65" customFormat="false" ht="12.75" hidden="false" customHeight="false" outlineLevel="0" collapsed="false">
      <c r="A65" s="84"/>
      <c r="B65" s="91" t="s">
        <v>73</v>
      </c>
      <c r="C65" s="83" t="n">
        <f aca="false">[3]bedrijfsgegevens!H57</f>
        <v>15</v>
      </c>
    </row>
    <row r="66" customFormat="false" ht="12.75" hidden="false" customHeight="false" outlineLevel="0" collapsed="false">
      <c r="A66" s="84"/>
      <c r="B66" s="85" t="s">
        <v>74</v>
      </c>
      <c r="C66" s="83" t="n">
        <f aca="false">[3]bedrijfsgegevens!H55</f>
        <v>22.1550520099477</v>
      </c>
    </row>
    <row r="67" customFormat="false" ht="12.75" hidden="false" customHeight="false" outlineLevel="0" collapsed="false">
      <c r="A67" s="97" t="s">
        <v>75</v>
      </c>
      <c r="B67" s="91" t="s">
        <v>76</v>
      </c>
      <c r="C67" s="99" t="str">
        <f aca="false">[3]bedrijfsgegevens!E58</f>
        <v>beperkt</v>
      </c>
    </row>
    <row r="68" customFormat="false" ht="12.75" hidden="false" customHeight="false" outlineLevel="0" collapsed="false">
      <c r="A68" s="97"/>
      <c r="B68" s="91" t="s">
        <v>77</v>
      </c>
      <c r="C68" s="83" t="str">
        <f aca="false">[3]bedrijfsgegevens!E59</f>
        <v>overdag</v>
      </c>
    </row>
    <row r="69" customFormat="false" ht="12.75" hidden="false" customHeight="false" outlineLevel="0" collapsed="false">
      <c r="A69" s="85" t="s">
        <v>78</v>
      </c>
      <c r="B69" s="85"/>
      <c r="C69" s="83" t="n">
        <f aca="false">[3]bedrijfsgegevens!E60</f>
        <v>80</v>
      </c>
    </row>
    <row r="70" customFormat="false" ht="12.75" hidden="false" customHeight="false" outlineLevel="0" collapsed="false">
      <c r="A70" s="97"/>
      <c r="B70" s="91" t="s">
        <v>79</v>
      </c>
      <c r="C70" s="83" t="n">
        <f aca="false">[3]bedrijfsgegevens!E61</f>
        <v>268</v>
      </c>
    </row>
    <row r="71" customFormat="false" ht="12.75" hidden="false" customHeight="false" outlineLevel="0" collapsed="false">
      <c r="A71" s="97"/>
      <c r="B71" s="91" t="s">
        <v>80</v>
      </c>
      <c r="C71" s="83" t="n">
        <f aca="false">[3]bedrijfsgegevens!E62</f>
        <v>100</v>
      </c>
    </row>
    <row r="72" customFormat="false" ht="12.75" hidden="false" customHeight="false" outlineLevel="0" collapsed="false">
      <c r="A72" s="97"/>
      <c r="B72" s="91" t="s">
        <v>81</v>
      </c>
      <c r="C72" s="83" t="n">
        <f aca="false">[3]bedrijfsgegevens!E63</f>
        <v>0</v>
      </c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A74" s="97" t="s">
        <v>82</v>
      </c>
      <c r="C74" s="83" t="str">
        <f aca="false">[3]bedrijfsgegevens!E65</f>
        <v>151 melkkoeien</v>
      </c>
      <c r="F74" s="83"/>
    </row>
    <row r="75" customFormat="false" ht="12.75" hidden="false" customHeight="false" outlineLevel="0" collapsed="false">
      <c r="A75" s="97" t="s">
        <v>83</v>
      </c>
      <c r="C75" s="83" t="n">
        <f aca="false">[3]bedrijfsgegevens!E66</f>
        <v>76</v>
      </c>
      <c r="F75" s="83"/>
    </row>
    <row r="76" customFormat="false" ht="12.75" hidden="false" customHeight="false" outlineLevel="0" collapsed="false">
      <c r="A76" s="97" t="s">
        <v>84</v>
      </c>
      <c r="C76" s="83" t="n">
        <f aca="false">[3]bedrijfsgegevens!E67</f>
        <v>60</v>
      </c>
      <c r="F76" s="83"/>
    </row>
    <row r="77" customFormat="false" ht="12.75" hidden="false" customHeight="false" outlineLevel="0" collapsed="false">
      <c r="A77" s="97"/>
      <c r="C77" s="83"/>
      <c r="F77" s="83"/>
    </row>
    <row r="78" customFormat="false" ht="12.75" hidden="false" customHeight="false" outlineLevel="0" collapsed="false">
      <c r="A78" s="100" t="s">
        <v>85</v>
      </c>
      <c r="C78" s="83"/>
      <c r="F78" s="83"/>
    </row>
    <row r="79" customFormat="false" ht="12.75" hidden="false" customHeight="false" outlineLevel="0" collapsed="false">
      <c r="B79" s="91" t="s">
        <v>86</v>
      </c>
      <c r="C79" s="83" t="str">
        <f aca="false">[3]bedrijfsgegevens!C70</f>
        <v>ja </v>
      </c>
      <c r="F79" s="83"/>
    </row>
    <row r="80" customFormat="false" ht="12.75" hidden="false" customHeight="false" outlineLevel="0" collapsed="false">
      <c r="B80" s="91" t="s">
        <v>87</v>
      </c>
      <c r="C80" s="83" t="str">
        <f aca="false">[3]bedrijfsgegevens!C71</f>
        <v>ja </v>
      </c>
      <c r="F80" s="83"/>
    </row>
    <row r="81" customFormat="false" ht="12.75" hidden="false" customHeight="false" outlineLevel="0" collapsed="false">
      <c r="B81" s="91" t="s">
        <v>88</v>
      </c>
      <c r="C81" s="83" t="n">
        <f aca="false">[3]bedrijfsgegevens!H70</f>
        <v>26</v>
      </c>
      <c r="F81" s="83"/>
    </row>
    <row r="82" customFormat="false" ht="12.75" hidden="false" customHeight="false" outlineLevel="0" collapsed="false">
      <c r="B82" s="91" t="s">
        <v>89</v>
      </c>
      <c r="C82" s="83" t="n">
        <f aca="false">[3]bedrijfsgegevens!H71</f>
        <v>34</v>
      </c>
    </row>
    <row r="83" customFormat="false" ht="12.75" hidden="false" customHeight="false" outlineLevel="0" collapsed="false">
      <c r="B83" s="91" t="str">
        <f aca="false">IF(B84&gt;0,"Afvoer m3 mest obv N","Aanvoerruimte m3 mest obv N")</f>
        <v>Afvoer m3 mest obv N</v>
      </c>
      <c r="C83" s="90" t="n">
        <f aca="false">[3]bedrijfsgegevens!C76</f>
        <v>-69.5238095238095</v>
      </c>
    </row>
    <row r="84" customFormat="false" ht="12.75" hidden="false" customHeight="false" outlineLevel="0" collapsed="false">
      <c r="A84" s="88"/>
      <c r="B84" s="91" t="str">
        <f aca="false">IF(E83&gt;0,"Afvoer m3 mest obv fosfaat","Aanvoerruimte m3 mest obv fosfaat")</f>
        <v>Aanvoerruimte m3 mest obv fosfaat</v>
      </c>
      <c r="C84" s="90" t="n">
        <f aca="false">[3]bedrijfsgegevens!H76</f>
        <v>-198.75</v>
      </c>
    </row>
    <row r="86" customFormat="false" ht="12.75" hidden="false" customHeight="false" outlineLevel="0" collapsed="false">
      <c r="A86" s="80" t="s">
        <v>92</v>
      </c>
      <c r="B86" s="101" t="s">
        <v>93</v>
      </c>
      <c r="C86" s="102" t="str">
        <f aca="false">C1</f>
        <v>2014</v>
      </c>
    </row>
    <row r="87" customFormat="false" ht="12.75" hidden="false" customHeight="false" outlineLevel="0" collapsed="false">
      <c r="A87" s="96" t="s">
        <v>94</v>
      </c>
      <c r="B87" s="89" t="s">
        <v>95</v>
      </c>
      <c r="C87" s="90" t="n">
        <f aca="false">'[3]saldo rund'!D10</f>
        <v>0</v>
      </c>
    </row>
    <row r="88" customFormat="false" ht="12.75" hidden="false" customHeight="false" outlineLevel="0" collapsed="false">
      <c r="A88" s="96"/>
      <c r="B88" s="89" t="s">
        <v>96</v>
      </c>
      <c r="C88" s="90" t="n">
        <f aca="false">'[3]saldo rund'!E10</f>
        <v>0</v>
      </c>
    </row>
    <row r="89" customFormat="false" ht="12.75" hidden="false" customHeight="false" outlineLevel="0" collapsed="false">
      <c r="A89" s="96"/>
      <c r="B89" s="89" t="s">
        <v>97</v>
      </c>
      <c r="C89" s="90" t="n">
        <f aca="false">'[3]saldo rund'!D11</f>
        <v>800</v>
      </c>
    </row>
    <row r="90" customFormat="false" ht="12.75" hidden="false" customHeight="false" outlineLevel="0" collapsed="false">
      <c r="A90" s="96"/>
      <c r="B90" s="89" t="s">
        <v>98</v>
      </c>
      <c r="C90" s="90" t="n">
        <f aca="false">'[3]saldo rund'!E11</f>
        <v>4</v>
      </c>
    </row>
    <row r="91" customFormat="false" ht="12.75" hidden="false" customHeight="false" outlineLevel="0" collapsed="false">
      <c r="A91" s="96"/>
      <c r="B91" s="89" t="s">
        <v>99</v>
      </c>
      <c r="C91" s="90" t="n">
        <f aca="false">'[3]saldo rund'!D12</f>
        <v>0</v>
      </c>
    </row>
    <row r="92" customFormat="false" ht="12.75" hidden="false" customHeight="false" outlineLevel="0" collapsed="false">
      <c r="A92" s="96"/>
      <c r="B92" s="89" t="s">
        <v>100</v>
      </c>
      <c r="C92" s="90" t="n">
        <f aca="false">'[3]saldo rund'!E12</f>
        <v>0</v>
      </c>
    </row>
    <row r="93" customFormat="false" ht="12.75" hidden="false" customHeight="false" outlineLevel="0" collapsed="false">
      <c r="A93" s="96"/>
      <c r="B93" s="89" t="s">
        <v>101</v>
      </c>
      <c r="C93" s="90" t="n">
        <f aca="false">'[3]saldo rund'!D13</f>
        <v>1200</v>
      </c>
    </row>
    <row r="94" customFormat="false" ht="12.75" hidden="false" customHeight="false" outlineLevel="0" collapsed="false">
      <c r="A94" s="96"/>
      <c r="B94" s="89" t="s">
        <v>102</v>
      </c>
      <c r="C94" s="90" t="n">
        <f aca="false">'[3]saldo rund'!E13</f>
        <v>3</v>
      </c>
    </row>
    <row r="95" customFormat="false" ht="12.75" hidden="false" customHeight="false" outlineLevel="0" collapsed="false">
      <c r="A95" s="96" t="s">
        <v>103</v>
      </c>
      <c r="B95" s="89" t="s">
        <v>95</v>
      </c>
      <c r="C95" s="90" t="n">
        <f aca="false">'[3]saldo rund'!F10</f>
        <v>161</v>
      </c>
    </row>
    <row r="96" customFormat="false" ht="12.75" hidden="false" customHeight="false" outlineLevel="0" collapsed="false">
      <c r="A96" s="96"/>
      <c r="B96" s="89" t="s">
        <v>96</v>
      </c>
      <c r="C96" s="90" t="n">
        <f aca="false">'[3]saldo rund'!G10</f>
        <v>35</v>
      </c>
    </row>
    <row r="97" customFormat="false" ht="12.75" hidden="false" customHeight="false" outlineLevel="0" collapsed="false">
      <c r="A97" s="96"/>
      <c r="B97" s="89" t="s">
        <v>97</v>
      </c>
      <c r="C97" s="90" t="n">
        <f aca="false">'[3]saldo rund'!F11</f>
        <v>0</v>
      </c>
    </row>
    <row r="98" customFormat="false" ht="12.75" hidden="false" customHeight="false" outlineLevel="0" collapsed="false">
      <c r="A98" s="96"/>
      <c r="B98" s="89" t="s">
        <v>98</v>
      </c>
      <c r="C98" s="90" t="n">
        <f aca="false">'[3]saldo rund'!G11</f>
        <v>0</v>
      </c>
    </row>
    <row r="99" customFormat="false" ht="12.75" hidden="false" customHeight="false" outlineLevel="0" collapsed="false">
      <c r="A99" s="96"/>
      <c r="B99" s="89" t="s">
        <v>99</v>
      </c>
      <c r="C99" s="90" t="n">
        <f aca="false">'[3]saldo rund'!F12</f>
        <v>0</v>
      </c>
    </row>
    <row r="100" customFormat="false" ht="12.75" hidden="false" customHeight="false" outlineLevel="0" collapsed="false">
      <c r="A100" s="96"/>
      <c r="B100" s="89" t="s">
        <v>100</v>
      </c>
      <c r="C100" s="90" t="n">
        <f aca="false">'[3]saldo rund'!G12</f>
        <v>0</v>
      </c>
    </row>
    <row r="101" customFormat="false" ht="12.75" hidden="false" customHeight="false" outlineLevel="0" collapsed="false">
      <c r="A101" s="96"/>
      <c r="B101" s="89" t="s">
        <v>101</v>
      </c>
      <c r="C101" s="90" t="n">
        <f aca="false">'[3]saldo rund'!F13</f>
        <v>689</v>
      </c>
    </row>
    <row r="102" customFormat="false" ht="12.75" hidden="false" customHeight="false" outlineLevel="0" collapsed="false">
      <c r="A102" s="96"/>
      <c r="B102" s="89" t="s">
        <v>102</v>
      </c>
      <c r="C102" s="90" t="n">
        <f aca="false">'[3]saldo rund'!G13</f>
        <v>20</v>
      </c>
    </row>
    <row r="103" customFormat="false" ht="12.75" hidden="false" customHeight="false" outlineLevel="0" collapsed="false">
      <c r="A103" s="77" t="s">
        <v>104</v>
      </c>
      <c r="C103" s="90" t="n">
        <f aca="false">'[3]saldo rund'!L14</f>
        <v>11559</v>
      </c>
    </row>
    <row r="104" customFormat="false" ht="12.75" hidden="false" customHeight="false" outlineLevel="0" collapsed="false">
      <c r="A104" s="96" t="s">
        <v>105</v>
      </c>
      <c r="C104" s="90" t="n">
        <f aca="false">'[3]saldo rund'!L17</f>
        <v>0</v>
      </c>
    </row>
    <row r="105" customFormat="false" ht="12.75" hidden="false" customHeight="false" outlineLevel="0" collapsed="false">
      <c r="A105" s="96" t="s">
        <v>106</v>
      </c>
      <c r="C105" s="90" t="n">
        <f aca="false">'[3]saldo rund'!L15+'[3]saldo rund'!L16+'[3]saldo rund'!L18</f>
        <v>39511</v>
      </c>
    </row>
    <row r="106" customFormat="false" ht="12.75" hidden="false" customHeight="false" outlineLevel="0" collapsed="false">
      <c r="A106" s="96" t="s">
        <v>107</v>
      </c>
      <c r="C106" s="90" t="n">
        <f aca="false">'[3]saldo rund'!L7</f>
        <v>27424</v>
      </c>
    </row>
    <row r="107" customFormat="false" ht="12.75" hidden="false" customHeight="false" outlineLevel="0" collapsed="false">
      <c r="A107" s="96" t="s">
        <v>108</v>
      </c>
      <c r="C107" s="90" t="n">
        <f aca="false">'[3]saldo rund'!L19</f>
        <v>0</v>
      </c>
    </row>
    <row r="108" customFormat="false" ht="12.75" hidden="false" customHeight="false" outlineLevel="0" collapsed="false">
      <c r="A108" s="96" t="s">
        <v>109</v>
      </c>
      <c r="B108" s="89" t="s">
        <v>110</v>
      </c>
      <c r="C108" s="103" t="n">
        <f aca="false">'[3]saldo rund'!H22+'[3]saldo rund'!H23</f>
        <v>775.6</v>
      </c>
    </row>
    <row r="109" customFormat="false" ht="12.75" hidden="false" customHeight="false" outlineLevel="0" collapsed="false">
      <c r="A109" s="96"/>
      <c r="B109" s="89" t="s">
        <v>111</v>
      </c>
      <c r="C109" s="104" t="n">
        <f aca="false">('[3]saldo rund'!J22+'[3]saldo rund'!J23)/('[3]saldo rund'!H22+'[3]saldo rund'!H23)</f>
        <v>0.2812</v>
      </c>
    </row>
    <row r="110" customFormat="false" ht="12.75" hidden="false" customHeight="false" outlineLevel="0" collapsed="false">
      <c r="A110" s="96" t="s">
        <v>112</v>
      </c>
      <c r="B110" s="89" t="s">
        <v>110</v>
      </c>
      <c r="C110" s="103" t="n">
        <f aca="false">'[3]saldo rund'!H24+'[3]saldo rund'!H25</f>
        <v>1163.4</v>
      </c>
    </row>
    <row r="111" customFormat="false" ht="12.75" hidden="false" customHeight="false" outlineLevel="0" collapsed="false">
      <c r="A111" s="96"/>
      <c r="B111" s="89" t="s">
        <v>111</v>
      </c>
      <c r="C111" s="104" t="n">
        <f aca="false">('[3]saldo rund'!J24+'[3]saldo rund'!J25)/('[3]saldo rund'!H24+'[3]saldo rund'!H25)</f>
        <v>0.2812</v>
      </c>
    </row>
    <row r="112" customFormat="false" ht="12.75" hidden="false" customHeight="false" outlineLevel="0" collapsed="false">
      <c r="A112" s="96" t="s">
        <v>113</v>
      </c>
      <c r="B112" s="89" t="s">
        <v>110</v>
      </c>
      <c r="C112" s="103" t="n">
        <f aca="false">'[3]saldo rund'!H27</f>
        <v>38</v>
      </c>
    </row>
    <row r="113" customFormat="false" ht="12.75" hidden="false" customHeight="false" outlineLevel="0" collapsed="false">
      <c r="B113" s="78" t="s">
        <v>111</v>
      </c>
      <c r="C113" s="105" t="n">
        <f aca="false">'[3]saldo rund'!I27</f>
        <v>2.08</v>
      </c>
    </row>
    <row r="114" customFormat="false" ht="12.75" hidden="false" customHeight="false" outlineLevel="0" collapsed="false">
      <c r="A114" s="77" t="s">
        <v>114</v>
      </c>
      <c r="B114" s="78"/>
      <c r="C114" s="106" t="n">
        <f aca="false">'[3]saldo rund'!M25</f>
        <v>607.149064150943</v>
      </c>
    </row>
    <row r="115" customFormat="false" ht="12.75" hidden="false" customHeight="false" outlineLevel="0" collapsed="false">
      <c r="A115" s="96" t="s">
        <v>115</v>
      </c>
      <c r="C115" s="106" t="n">
        <f aca="false">'[3]saldo rund'!M29</f>
        <v>122.43935309973</v>
      </c>
    </row>
    <row r="116" customFormat="false" ht="12.75" hidden="false" customHeight="false" outlineLevel="0" collapsed="false">
      <c r="A116" s="96" t="s">
        <v>116</v>
      </c>
      <c r="C116" s="90" t="n">
        <f aca="false">'[3]saldo rund'!M32</f>
        <v>0</v>
      </c>
    </row>
    <row r="117" customFormat="false" ht="12.75" hidden="false" customHeight="false" outlineLevel="0" collapsed="false">
      <c r="A117" s="84" t="s">
        <v>117</v>
      </c>
      <c r="C117" s="90" t="n">
        <f aca="false">'[3]saldo rund'!M35</f>
        <v>21.84</v>
      </c>
    </row>
    <row r="118" customFormat="false" ht="12.75" hidden="false" customHeight="false" outlineLevel="0" collapsed="false">
      <c r="A118" s="96" t="s">
        <v>118</v>
      </c>
      <c r="C118" s="90" t="n">
        <f aca="false">'[3]saldo rund'!M38</f>
        <v>751.428417250674</v>
      </c>
    </row>
    <row r="119" customFormat="false" ht="12.75" hidden="false" customHeight="false" outlineLevel="0" collapsed="false">
      <c r="A119" s="96" t="s">
        <v>119</v>
      </c>
      <c r="C119" s="90" t="n">
        <f aca="false">'[3]saldo rund'!M39</f>
        <v>3765.44005983827</v>
      </c>
    </row>
    <row r="120" customFormat="false" ht="12.75" hidden="false" customHeight="false" outlineLevel="0" collapsed="false">
      <c r="A120" s="96" t="s">
        <v>120</v>
      </c>
      <c r="B120" s="96" t="s">
        <v>121</v>
      </c>
      <c r="C120" s="90" t="n">
        <f aca="false">('[3]saldo rund'!L42+'[3]saldo rund'!L43)/'[3]saldo rund'!K42</f>
        <v>45.8463611859838</v>
      </c>
    </row>
    <row r="121" customFormat="false" ht="12.75" hidden="false" customHeight="false" outlineLevel="0" collapsed="false">
      <c r="A121" s="96"/>
      <c r="B121" s="96" t="s">
        <v>122</v>
      </c>
      <c r="C121" s="90" t="n">
        <f aca="false">'[3]saldo rund'!J44</f>
        <v>32</v>
      </c>
    </row>
    <row r="122" customFormat="false" ht="12.75" hidden="false" customHeight="false" outlineLevel="0" collapsed="false">
      <c r="A122" s="96" t="s">
        <v>123</v>
      </c>
      <c r="B122" s="84"/>
      <c r="C122" s="90" t="n">
        <f aca="false">'[3]saldo rund'!M46</f>
        <v>63</v>
      </c>
    </row>
    <row r="123" customFormat="false" ht="12.75" hidden="false" customHeight="false" outlineLevel="0" collapsed="false">
      <c r="A123" s="96" t="s">
        <v>124</v>
      </c>
      <c r="B123" s="96"/>
      <c r="C123" s="103" t="n">
        <f aca="false">'[3]saldo rund'!M53</f>
        <v>269.355761455526</v>
      </c>
    </row>
    <row r="124" customFormat="false" ht="12.75" hidden="false" customHeight="false" outlineLevel="0" collapsed="false">
      <c r="A124" s="96" t="s">
        <v>125</v>
      </c>
      <c r="C124" s="90" t="n">
        <f aca="false">'[3]saldo rund'!M57</f>
        <v>1161.63053989218</v>
      </c>
    </row>
    <row r="125" customFormat="false" ht="12.75" hidden="false" customHeight="false" outlineLevel="0" collapsed="false">
      <c r="A125" s="96" t="s">
        <v>126</v>
      </c>
      <c r="C125" s="90" t="n">
        <f aca="false">'[3]saldo rund'!M58</f>
        <v>3355.23793719677</v>
      </c>
    </row>
    <row r="126" customFormat="false" ht="12.75" hidden="false" customHeight="false" outlineLevel="0" collapsed="false">
      <c r="A126" s="84" t="s">
        <v>127</v>
      </c>
      <c r="B126" s="89" t="s">
        <v>128</v>
      </c>
      <c r="C126" s="106" t="n">
        <f aca="false">'[3]saldo rund'!H62</f>
        <v>159</v>
      </c>
    </row>
    <row r="127" customFormat="false" ht="12.75" hidden="false" customHeight="false" outlineLevel="0" collapsed="false">
      <c r="B127" s="78" t="s">
        <v>129</v>
      </c>
      <c r="C127" s="105" t="n">
        <f aca="false">'[3]saldo rund'!I62</f>
        <v>1.1</v>
      </c>
    </row>
    <row r="128" customFormat="false" ht="12.75" hidden="false" customHeight="false" outlineLevel="0" collapsed="false">
      <c r="A128" s="77" t="s">
        <v>130</v>
      </c>
      <c r="B128" s="89" t="s">
        <v>128</v>
      </c>
      <c r="C128" s="106" t="n">
        <f aca="false">'[3]saldo rund'!H66</f>
        <v>38</v>
      </c>
    </row>
    <row r="129" customFormat="false" ht="12.75" hidden="false" customHeight="false" outlineLevel="0" collapsed="false">
      <c r="A129" s="96" t="s">
        <v>131</v>
      </c>
      <c r="B129" s="78"/>
      <c r="C129" s="90" t="n">
        <f aca="false">'[3]saldo rund'!M81</f>
        <v>1341.55190107817</v>
      </c>
    </row>
    <row r="130" customFormat="false" ht="12.75" hidden="false" customHeight="false" outlineLevel="0" collapsed="false">
      <c r="A130" s="96" t="s">
        <v>132</v>
      </c>
      <c r="C130" s="90" t="n">
        <f aca="false">'[3]saldo rund'!M82</f>
        <v>3175.31657601078</v>
      </c>
    </row>
    <row r="131" customFormat="false" ht="12.75" hidden="false" customHeight="false" outlineLevel="0" collapsed="false">
      <c r="B131" s="84"/>
      <c r="C131" s="84"/>
    </row>
    <row r="132" customFormat="false" ht="12.75" hidden="false" customHeight="false" outlineLevel="0" collapsed="false">
      <c r="A132" s="107" t="s">
        <v>133</v>
      </c>
      <c r="B132" s="108"/>
      <c r="C132" s="109"/>
    </row>
    <row r="133" customFormat="false" ht="12.75" hidden="false" customHeight="false" outlineLevel="0" collapsed="false">
      <c r="B133" s="85" t="s">
        <v>134</v>
      </c>
      <c r="C133" s="110" t="n">
        <f aca="false">'[3]saldo rund'!D91</f>
        <v>247.282711320755</v>
      </c>
    </row>
    <row r="134" customFormat="false" ht="12.75" hidden="false" customHeight="false" outlineLevel="0" collapsed="false">
      <c r="B134" s="85" t="s">
        <v>135</v>
      </c>
      <c r="C134" s="110" t="n">
        <f aca="false">'[3]saldo rund'!D92</f>
        <v>298.430208557952</v>
      </c>
    </row>
    <row r="136" customFormat="false" ht="12.75" hidden="false" customHeight="false" outlineLevel="0" collapsed="false">
      <c r="A136" s="111" t="s">
        <v>194</v>
      </c>
    </row>
    <row r="137" customFormat="false" ht="12.75" hidden="false" customHeight="false" outlineLevel="0" collapsed="false">
      <c r="A137" s="0"/>
      <c r="B137" s="101" t="s">
        <v>93</v>
      </c>
      <c r="C137" s="112" t="str">
        <f aca="false">C1</f>
        <v>2014</v>
      </c>
    </row>
    <row r="138" customFormat="false" ht="12.75" hidden="false" customHeight="false" outlineLevel="0" collapsed="false">
      <c r="A138" s="113" t="s">
        <v>139</v>
      </c>
      <c r="B138" s="91" t="s">
        <v>140</v>
      </c>
      <c r="C138" s="94" t="n">
        <f aca="false">[3]kostprijs!G6</f>
        <v>35.3009694145938</v>
      </c>
    </row>
    <row r="139" customFormat="false" ht="12.75" hidden="false" customHeight="false" outlineLevel="0" collapsed="false">
      <c r="A139" s="97"/>
      <c r="B139" s="91" t="s">
        <v>141</v>
      </c>
      <c r="C139" s="94" t="n">
        <f aca="false">[3]kostprijs!G7</f>
        <v>3.49678904937105</v>
      </c>
    </row>
    <row r="140" customFormat="false" ht="12.75" hidden="false" customHeight="false" outlineLevel="0" collapsed="false">
      <c r="A140" s="97"/>
      <c r="B140" s="91" t="s">
        <v>142</v>
      </c>
      <c r="C140" s="94" t="n">
        <f aca="false">[3]kostprijs!G8</f>
        <v>9.68220298749282</v>
      </c>
    </row>
    <row r="141" customFormat="false" ht="12.75" hidden="false" customHeight="false" outlineLevel="0" collapsed="false">
      <c r="A141" s="97"/>
      <c r="B141" s="91" t="s">
        <v>143</v>
      </c>
      <c r="C141" s="94" t="n">
        <f aca="false">[3]kostprijs!G9</f>
        <v>48.4799614514577</v>
      </c>
    </row>
    <row r="142" customFormat="false" ht="12.75" hidden="false" customHeight="false" outlineLevel="0" collapsed="false">
      <c r="A142" s="113" t="s">
        <v>144</v>
      </c>
      <c r="B142" s="91" t="s">
        <v>145</v>
      </c>
      <c r="C142" s="94" t="n">
        <f aca="false">[3]kostprijs!G10</f>
        <v>6.51658629748203</v>
      </c>
    </row>
    <row r="143" customFormat="false" ht="12.75" hidden="false" customHeight="false" outlineLevel="0" collapsed="false">
      <c r="A143" s="113"/>
      <c r="B143" s="91" t="s">
        <v>146</v>
      </c>
      <c r="C143" s="94" t="n">
        <f aca="false">[3]kostprijs!G11</f>
        <v>1.31415274731265</v>
      </c>
    </row>
    <row r="144" customFormat="false" ht="12.75" hidden="false" customHeight="false" outlineLevel="0" collapsed="false">
      <c r="A144" s="113"/>
      <c r="B144" s="91" t="s">
        <v>147</v>
      </c>
      <c r="C144" s="94" t="n">
        <f aca="false">[3]kostprijs!G12</f>
        <v>0</v>
      </c>
    </row>
    <row r="145" customFormat="false" ht="12.75" hidden="false" customHeight="false" outlineLevel="0" collapsed="false">
      <c r="A145" s="97"/>
      <c r="B145" s="91" t="s">
        <v>148</v>
      </c>
      <c r="C145" s="94" t="n">
        <f aca="false">[3]kostprijs!G13</f>
        <v>0.23441071252582</v>
      </c>
    </row>
    <row r="146" customFormat="false" ht="12.75" hidden="false" customHeight="false" outlineLevel="0" collapsed="false">
      <c r="A146" s="97"/>
      <c r="B146" s="91" t="s">
        <v>149</v>
      </c>
      <c r="C146" s="94" t="n">
        <f aca="false">[3]kostprijs!G14</f>
        <v>8.0651497573205</v>
      </c>
    </row>
    <row r="147" customFormat="false" ht="12.75" hidden="false" customHeight="false" outlineLevel="0" collapsed="false">
      <c r="A147" s="113" t="s">
        <v>150</v>
      </c>
      <c r="B147" s="91"/>
      <c r="C147" s="94" t="n">
        <f aca="false">[3]kostprijs!G15</f>
        <v>40.4148116941372</v>
      </c>
    </row>
    <row r="148" customFormat="false" ht="12.75" hidden="false" customHeight="false" outlineLevel="0" collapsed="false">
      <c r="A148" s="113" t="s">
        <v>195</v>
      </c>
      <c r="B148" s="91" t="s">
        <v>152</v>
      </c>
      <c r="C148" s="94" t="n">
        <f aca="false">[3]kostprijs!G16</f>
        <v>0.835532096755898</v>
      </c>
    </row>
    <row r="149" customFormat="false" ht="12.75" hidden="false" customHeight="false" outlineLevel="0" collapsed="false">
      <c r="A149" s="97"/>
      <c r="B149" s="91" t="s">
        <v>153</v>
      </c>
      <c r="C149" s="94" t="n">
        <f aca="false">[3]kostprijs!G17</f>
        <v>0.676184747670635</v>
      </c>
    </row>
    <row r="150" customFormat="false" ht="12.75" hidden="false" customHeight="false" outlineLevel="0" collapsed="false">
      <c r="A150" s="97"/>
      <c r="B150" s="91" t="s">
        <v>154</v>
      </c>
      <c r="C150" s="94" t="n">
        <f aca="false">[3]kostprijs!G18</f>
        <v>2.89101996180058</v>
      </c>
    </row>
    <row r="151" customFormat="false" ht="12.75" hidden="false" customHeight="false" outlineLevel="0" collapsed="false">
      <c r="A151" s="97"/>
      <c r="B151" s="91" t="s">
        <v>155</v>
      </c>
      <c r="C151" s="94" t="n">
        <f aca="false">[3]kostprijs!G19</f>
        <v>1.29791930845</v>
      </c>
    </row>
    <row r="152" customFormat="false" ht="12.75" hidden="false" customHeight="false" outlineLevel="0" collapsed="false">
      <c r="A152" s="97"/>
      <c r="B152" s="91" t="s">
        <v>156</v>
      </c>
      <c r="C152" s="94" t="n">
        <f aca="false">[3]kostprijs!G20</f>
        <v>0.633193075900817</v>
      </c>
    </row>
    <row r="153" customFormat="false" ht="12.75" hidden="false" customHeight="false" outlineLevel="0" collapsed="false">
      <c r="A153" s="113" t="s">
        <v>157</v>
      </c>
      <c r="B153" s="97"/>
      <c r="C153" s="94" t="n">
        <f aca="false">[3]kostprijs!G21</f>
        <v>14.3989989478984</v>
      </c>
    </row>
    <row r="154" customFormat="false" ht="12.75" hidden="false" customHeight="false" outlineLevel="0" collapsed="false">
      <c r="A154" s="113" t="s">
        <v>158</v>
      </c>
      <c r="B154" s="97"/>
      <c r="C154" s="94" t="n">
        <f aca="false">[3]kostprijs!G22</f>
        <v>34.0809625035593</v>
      </c>
    </row>
    <row r="155" customFormat="false" ht="12.75" hidden="false" customHeight="false" outlineLevel="0" collapsed="false">
      <c r="A155" s="114" t="s">
        <v>159</v>
      </c>
      <c r="B155" s="115" t="s">
        <v>160</v>
      </c>
      <c r="C155" s="94" t="n">
        <f aca="false">[3]kostprijs!G23</f>
        <v>1.99480608443933</v>
      </c>
    </row>
    <row r="156" customFormat="false" ht="12.75" hidden="false" customHeight="false" outlineLevel="0" collapsed="false">
      <c r="A156" s="114"/>
      <c r="B156" s="115" t="s">
        <v>161</v>
      </c>
      <c r="C156" s="94" t="n">
        <f aca="false">[3]kostprijs!G24</f>
        <v>2.33177130288167</v>
      </c>
    </row>
    <row r="157" customFormat="false" ht="12.75" hidden="false" customHeight="false" outlineLevel="0" collapsed="false">
      <c r="A157" s="116"/>
      <c r="B157" s="115" t="s">
        <v>162</v>
      </c>
      <c r="C157" s="94" t="n">
        <f aca="false">[3]kostprijs!G25</f>
        <v>6.5677564459065</v>
      </c>
    </row>
    <row r="158" customFormat="false" ht="12.75" hidden="false" customHeight="false" outlineLevel="0" collapsed="false">
      <c r="A158" s="116"/>
      <c r="B158" s="115" t="s">
        <v>163</v>
      </c>
      <c r="C158" s="94" t="n">
        <f aca="false">[3]kostprijs!G26</f>
        <v>13.1664831122947</v>
      </c>
    </row>
    <row r="159" customFormat="false" ht="12.75" hidden="false" customHeight="false" outlineLevel="0" collapsed="false">
      <c r="A159" s="116"/>
      <c r="B159" s="115" t="s">
        <v>164</v>
      </c>
      <c r="C159" s="94" t="n">
        <f aca="false">[3]kostprijs!G27</f>
        <v>5.69191052578305</v>
      </c>
    </row>
    <row r="160" customFormat="false" ht="12.75" hidden="false" customHeight="false" outlineLevel="0" collapsed="false">
      <c r="A160" s="116"/>
      <c r="B160" s="115" t="s">
        <v>165</v>
      </c>
      <c r="C160" s="94" t="n">
        <f aca="false">[3]kostprijs!G28</f>
        <v>3.46332917266064</v>
      </c>
    </row>
    <row r="161" customFormat="false" ht="12.75" hidden="false" customHeight="false" outlineLevel="0" collapsed="false">
      <c r="A161" s="116"/>
      <c r="B161" s="115" t="s">
        <v>166</v>
      </c>
      <c r="C161" s="94" t="n">
        <f aca="false">[3]kostprijs!G29</f>
        <v>10.4799522886958</v>
      </c>
    </row>
    <row r="162" customFormat="false" ht="12.75" hidden="false" customHeight="false" outlineLevel="0" collapsed="false">
      <c r="A162" s="116"/>
      <c r="B162" s="115" t="s">
        <v>167</v>
      </c>
      <c r="C162" s="94" t="n">
        <f aca="false">[3]kostprijs!G30</f>
        <v>3.50676995631267</v>
      </c>
    </row>
    <row r="163" customFormat="false" ht="12.75" hidden="false" customHeight="false" outlineLevel="0" collapsed="false">
      <c r="A163" s="114" t="s">
        <v>168</v>
      </c>
      <c r="B163" s="97"/>
      <c r="C163" s="94" t="n">
        <f aca="false">[3]kostprijs!G31</f>
        <v>47.2027788889743</v>
      </c>
    </row>
    <row r="164" customFormat="false" ht="12.75" hidden="false" customHeight="false" outlineLevel="0" collapsed="false">
      <c r="A164" s="113" t="s">
        <v>169</v>
      </c>
      <c r="B164" s="97"/>
      <c r="C164" s="94" t="n">
        <f aca="false">[3]kostprijs!G32</f>
        <v>-13.1218163854151</v>
      </c>
    </row>
    <row r="165" customFormat="false" ht="12.75" hidden="false" customHeight="false" outlineLevel="0" collapsed="false">
      <c r="A165" s="97"/>
      <c r="B165" s="97" t="s">
        <v>170</v>
      </c>
      <c r="C165" s="94" t="n">
        <f aca="false">[3]kostprijs!G33</f>
        <v>61.6017778368728</v>
      </c>
    </row>
    <row r="166" customFormat="false" ht="12.75" hidden="false" customHeight="false" outlineLevel="0" collapsed="false">
      <c r="A166" s="97"/>
      <c r="B166" s="91" t="s">
        <v>171</v>
      </c>
      <c r="C166" s="94" t="n">
        <f aca="false">[3]kostprijs!G34</f>
        <v>13.1789920368639</v>
      </c>
    </row>
    <row r="167" customFormat="false" ht="12.75" hidden="false" customHeight="false" outlineLevel="0" collapsed="false">
      <c r="A167" s="113" t="s">
        <v>196</v>
      </c>
      <c r="B167" s="97"/>
      <c r="C167" s="94" t="n">
        <f aca="false">[3]kostprijs!G35</f>
        <v>48.4227858000089</v>
      </c>
    </row>
    <row r="168" customFormat="false" ht="12.75" hidden="false" customHeight="false" outlineLevel="0" collapsed="false">
      <c r="A168" s="97" t="s">
        <v>173</v>
      </c>
      <c r="B168" s="115" t="s">
        <v>174</v>
      </c>
      <c r="C168" s="94" t="n">
        <f aca="false">[3]kostprijs!G36</f>
        <v>5.69191052578305</v>
      </c>
    </row>
    <row r="169" customFormat="false" ht="12.75" hidden="false" customHeight="false" outlineLevel="0" collapsed="false">
      <c r="A169" s="97"/>
      <c r="B169" s="115" t="s">
        <v>165</v>
      </c>
      <c r="C169" s="94" t="n">
        <f aca="false">[3]kostprijs!G37</f>
        <v>3.46332917266064</v>
      </c>
    </row>
    <row r="170" customFormat="false" ht="12.75" hidden="false" customHeight="false" outlineLevel="0" collapsed="false">
      <c r="A170" s="97"/>
      <c r="B170" s="115" t="s">
        <v>166</v>
      </c>
      <c r="C170" s="94" t="n">
        <f aca="false">[3]kostprijs!G38</f>
        <v>10.4799522886958</v>
      </c>
    </row>
    <row r="171" customFormat="false" ht="12.75" hidden="false" customHeight="false" outlineLevel="0" collapsed="false">
      <c r="A171" s="113" t="s">
        <v>173</v>
      </c>
      <c r="B171" s="91"/>
      <c r="C171" s="94" t="n">
        <f aca="false">[3]kostprijs!G39</f>
        <v>19.6351919871395</v>
      </c>
    </row>
    <row r="174" customFormat="false" ht="12.75" hidden="false" customHeight="false" outlineLevel="0" collapsed="false">
      <c r="A174" s="111" t="s">
        <v>197</v>
      </c>
    </row>
    <row r="175" customFormat="false" ht="12.75" hidden="false" customHeight="false" outlineLevel="0" collapsed="false">
      <c r="A175" s="111"/>
      <c r="B175" s="101" t="s">
        <v>93</v>
      </c>
      <c r="C175" s="112" t="str">
        <f aca="false">C1</f>
        <v>2014</v>
      </c>
    </row>
    <row r="176" customFormat="false" ht="12.75" hidden="false" customHeight="false" outlineLevel="0" collapsed="false">
      <c r="A176" s="113" t="s">
        <v>139</v>
      </c>
      <c r="B176" s="91" t="s">
        <v>140</v>
      </c>
      <c r="C176" s="117" t="n">
        <f aca="false">[3]kostprijs!H6</f>
        <v>3288.98438005391</v>
      </c>
    </row>
    <row r="177" customFormat="false" ht="12.75" hidden="false" customHeight="false" outlineLevel="0" collapsed="false">
      <c r="A177" s="97"/>
      <c r="B177" s="91" t="s">
        <v>141</v>
      </c>
      <c r="C177" s="117" t="n">
        <f aca="false">[3]kostprijs!H7</f>
        <v>325.795148247978</v>
      </c>
    </row>
    <row r="178" customFormat="false" ht="12.75" hidden="false" customHeight="false" outlineLevel="0" collapsed="false">
      <c r="A178" s="97"/>
      <c r="B178" s="91" t="s">
        <v>142</v>
      </c>
      <c r="C178" s="117" t="n">
        <f aca="false">[3]kostprijs!H8</f>
        <v>902.088948787062</v>
      </c>
    </row>
    <row r="179" customFormat="false" ht="12.75" hidden="false" customHeight="false" outlineLevel="0" collapsed="false">
      <c r="A179" s="97"/>
      <c r="B179" s="91" t="s">
        <v>143</v>
      </c>
      <c r="C179" s="117" t="n">
        <f aca="false">[3]kostprijs!H9</f>
        <v>4516.86847708895</v>
      </c>
    </row>
    <row r="180" customFormat="false" ht="12.75" hidden="false" customHeight="false" outlineLevel="0" collapsed="false">
      <c r="A180" s="113" t="s">
        <v>144</v>
      </c>
      <c r="B180" s="91" t="s">
        <v>145</v>
      </c>
      <c r="C180" s="117" t="n">
        <f aca="false">[3]kostprijs!H10</f>
        <v>607.149064150943</v>
      </c>
    </row>
    <row r="181" customFormat="false" ht="12.75" hidden="false" customHeight="false" outlineLevel="0" collapsed="false">
      <c r="A181" s="113"/>
      <c r="B181" s="91" t="s">
        <v>146</v>
      </c>
      <c r="C181" s="117" t="n">
        <f aca="false">[3]kostprijs!H11</f>
        <v>122.43935309973</v>
      </c>
    </row>
    <row r="182" customFormat="false" ht="12.75" hidden="false" customHeight="false" outlineLevel="0" collapsed="false">
      <c r="A182" s="113"/>
      <c r="B182" s="91" t="s">
        <v>147</v>
      </c>
      <c r="C182" s="117" t="n">
        <f aca="false">[3]kostprijs!H12</f>
        <v>0</v>
      </c>
    </row>
    <row r="183" customFormat="false" ht="12.75" hidden="false" customHeight="false" outlineLevel="0" collapsed="false">
      <c r="A183" s="97"/>
      <c r="B183" s="91" t="s">
        <v>148</v>
      </c>
      <c r="C183" s="117" t="n">
        <f aca="false">[3]kostprijs!H13</f>
        <v>21.84</v>
      </c>
    </row>
    <row r="184" customFormat="false" ht="12.75" hidden="false" customHeight="false" outlineLevel="0" collapsed="false">
      <c r="A184" s="97"/>
      <c r="B184" s="91" t="s">
        <v>149</v>
      </c>
      <c r="C184" s="117" t="n">
        <f aca="false">[3]kostprijs!H14</f>
        <v>751.428417250674</v>
      </c>
    </row>
    <row r="185" customFormat="false" ht="12.75" hidden="false" customHeight="false" outlineLevel="0" collapsed="false">
      <c r="A185" s="113" t="s">
        <v>150</v>
      </c>
      <c r="B185" s="91"/>
      <c r="C185" s="117" t="n">
        <f aca="false">[3]kostprijs!H15</f>
        <v>3765.44005983827</v>
      </c>
    </row>
    <row r="186" customFormat="false" ht="12.75" hidden="false" customHeight="false" outlineLevel="0" collapsed="false">
      <c r="A186" s="113" t="s">
        <v>195</v>
      </c>
      <c r="B186" s="91" t="s">
        <v>152</v>
      </c>
      <c r="C186" s="117" t="n">
        <f aca="false">[3]kostprijs!H16</f>
        <v>77.8463611859838</v>
      </c>
    </row>
    <row r="187" customFormat="false" ht="12.75" hidden="false" customHeight="false" outlineLevel="0" collapsed="false">
      <c r="A187" s="97"/>
      <c r="B187" s="91" t="s">
        <v>153</v>
      </c>
      <c r="C187" s="117" t="n">
        <f aca="false">[3]kostprijs!H17</f>
        <v>63</v>
      </c>
    </row>
    <row r="188" customFormat="false" ht="12.75" hidden="false" customHeight="false" outlineLevel="0" collapsed="false">
      <c r="A188" s="97"/>
      <c r="B188" s="91" t="s">
        <v>154</v>
      </c>
      <c r="C188" s="117" t="n">
        <f aca="false">[3]kostprijs!H18</f>
        <v>269.355761455526</v>
      </c>
    </row>
    <row r="189" customFormat="false" ht="12.75" hidden="false" customHeight="false" outlineLevel="0" collapsed="false">
      <c r="A189" s="97"/>
      <c r="B189" s="91" t="s">
        <v>155</v>
      </c>
      <c r="C189" s="117" t="n">
        <f aca="false">[3]kostprijs!H19</f>
        <v>120.926886792453</v>
      </c>
    </row>
    <row r="190" customFormat="false" ht="12.75" hidden="false" customHeight="false" outlineLevel="0" collapsed="false">
      <c r="A190" s="97"/>
      <c r="B190" s="91" t="s">
        <v>156</v>
      </c>
      <c r="C190" s="117" t="n">
        <f aca="false">[3]kostprijs!H20</f>
        <v>58.994474393531</v>
      </c>
    </row>
    <row r="191" customFormat="false" ht="12.75" hidden="false" customHeight="false" outlineLevel="0" collapsed="false">
      <c r="A191" s="113" t="s">
        <v>157</v>
      </c>
      <c r="B191" s="97"/>
      <c r="C191" s="117" t="n">
        <f aca="false">[3]kostprijs!H21</f>
        <v>1341.55190107817</v>
      </c>
    </row>
    <row r="192" customFormat="false" ht="12.75" hidden="false" customHeight="false" outlineLevel="0" collapsed="false">
      <c r="A192" s="113" t="s">
        <v>158</v>
      </c>
      <c r="B192" s="97"/>
      <c r="C192" s="117" t="n">
        <f aca="false">[3]kostprijs!H22</f>
        <v>3175.31657601078</v>
      </c>
    </row>
    <row r="193" customFormat="false" ht="12.75" hidden="false" customHeight="false" outlineLevel="0" collapsed="false">
      <c r="A193" s="114" t="s">
        <v>159</v>
      </c>
      <c r="B193" s="115" t="s">
        <v>160</v>
      </c>
      <c r="C193" s="117" t="n">
        <f aca="false">[3]kostprijs!H23</f>
        <v>185.855690700809</v>
      </c>
    </row>
    <row r="194" customFormat="false" ht="12.75" hidden="false" customHeight="false" outlineLevel="0" collapsed="false">
      <c r="A194" s="114"/>
      <c r="B194" s="115" t="s">
        <v>161</v>
      </c>
      <c r="C194" s="117" t="n">
        <f aca="false">[3]kostprijs!H24</f>
        <v>217.250673854447</v>
      </c>
    </row>
    <row r="195" customFormat="false" ht="12.75" hidden="false" customHeight="false" outlineLevel="0" collapsed="false">
      <c r="A195" s="116"/>
      <c r="B195" s="115" t="s">
        <v>162</v>
      </c>
      <c r="C195" s="117" t="n">
        <f aca="false">[3]kostprijs!H25</f>
        <v>611.916576819407</v>
      </c>
    </row>
    <row r="196" customFormat="false" ht="12.75" hidden="false" customHeight="false" outlineLevel="0" collapsed="false">
      <c r="A196" s="116"/>
      <c r="B196" s="115" t="s">
        <v>163</v>
      </c>
      <c r="C196" s="117" t="n">
        <f aca="false">[3]kostprijs!H26</f>
        <v>1226.71864299223</v>
      </c>
    </row>
    <row r="197" customFormat="false" ht="12.75" hidden="false" customHeight="false" outlineLevel="0" collapsed="false">
      <c r="A197" s="116"/>
      <c r="B197" s="115" t="s">
        <v>164</v>
      </c>
      <c r="C197" s="117" t="n">
        <f aca="false">[3]kostprijs!H27</f>
        <v>530.314184636119</v>
      </c>
    </row>
    <row r="198" customFormat="false" ht="12.75" hidden="false" customHeight="false" outlineLevel="0" collapsed="false">
      <c r="A198" s="116"/>
      <c r="B198" s="115" t="s">
        <v>165</v>
      </c>
      <c r="C198" s="117" t="n">
        <f aca="false">[3]kostprijs!H28</f>
        <v>322.677698113208</v>
      </c>
    </row>
    <row r="199" customFormat="false" ht="12.75" hidden="false" customHeight="false" outlineLevel="0" collapsed="false">
      <c r="A199" s="116"/>
      <c r="B199" s="115" t="s">
        <v>166</v>
      </c>
      <c r="C199" s="117" t="n">
        <f aca="false">[3]kostprijs!H29</f>
        <v>976.415094339623</v>
      </c>
    </row>
    <row r="200" customFormat="false" ht="12.75" hidden="false" customHeight="false" outlineLevel="0" collapsed="false">
      <c r="A200" s="116"/>
      <c r="B200" s="115" t="s">
        <v>167</v>
      </c>
      <c r="C200" s="117" t="n">
        <f aca="false">[3]kostprijs!H30</f>
        <v>326.725067385445</v>
      </c>
    </row>
    <row r="201" customFormat="false" ht="12.75" hidden="false" customHeight="false" outlineLevel="0" collapsed="false">
      <c r="A201" s="114" t="s">
        <v>168</v>
      </c>
      <c r="B201" s="97"/>
      <c r="C201" s="117" t="n">
        <f aca="false">[3]kostprijs!H31</f>
        <v>4397.87362884129</v>
      </c>
    </row>
    <row r="202" customFormat="false" ht="12.75" hidden="false" customHeight="false" outlineLevel="0" collapsed="false">
      <c r="A202" s="113" t="s">
        <v>169</v>
      </c>
      <c r="B202" s="97"/>
      <c r="C202" s="117" t="n">
        <f aca="false">[3]kostprijs!H32</f>
        <v>-1222.5570528305</v>
      </c>
    </row>
    <row r="203" customFormat="false" ht="12.75" hidden="false" customHeight="false" outlineLevel="0" collapsed="false">
      <c r="A203" s="97"/>
      <c r="B203" s="97" t="s">
        <v>170</v>
      </c>
      <c r="C203" s="117" t="n">
        <f aca="false">[3]kostprijs!H33</f>
        <v>5739.42552991945</v>
      </c>
    </row>
    <row r="204" customFormat="false" ht="12.75" hidden="false" customHeight="false" outlineLevel="0" collapsed="false">
      <c r="A204" s="97"/>
      <c r="B204" s="91" t="s">
        <v>171</v>
      </c>
      <c r="C204" s="117" t="n">
        <f aca="false">[3]kostprijs!H34</f>
        <v>1227.88409703504</v>
      </c>
    </row>
    <row r="205" customFormat="false" ht="12.75" hidden="false" customHeight="false" outlineLevel="0" collapsed="false">
      <c r="A205" s="113" t="s">
        <v>198</v>
      </c>
      <c r="B205" s="97"/>
      <c r="C205" s="117" t="n">
        <f aca="false">[3]kostprijs!H35</f>
        <v>4511.54143288441</v>
      </c>
    </row>
    <row r="206" customFormat="false" ht="12.75" hidden="false" customHeight="false" outlineLevel="0" collapsed="false">
      <c r="A206" s="97" t="s">
        <v>173</v>
      </c>
      <c r="B206" s="115" t="s">
        <v>174</v>
      </c>
      <c r="C206" s="117" t="n">
        <f aca="false">[3]kostprijs!H36</f>
        <v>530.314184636119</v>
      </c>
    </row>
    <row r="207" customFormat="false" ht="12.75" hidden="false" customHeight="false" outlineLevel="0" collapsed="false">
      <c r="A207" s="97"/>
      <c r="B207" s="115" t="s">
        <v>165</v>
      </c>
      <c r="C207" s="117" t="n">
        <f aca="false">[3]kostprijs!H37</f>
        <v>322.677698113208</v>
      </c>
    </row>
    <row r="208" customFormat="false" ht="12.75" hidden="false" customHeight="false" outlineLevel="0" collapsed="false">
      <c r="A208" s="97"/>
      <c r="B208" s="115" t="s">
        <v>166</v>
      </c>
      <c r="C208" s="117" t="n">
        <f aca="false">[3]kostprijs!H38</f>
        <v>976.415094339623</v>
      </c>
    </row>
    <row r="209" customFormat="false" ht="12.75" hidden="false" customHeight="false" outlineLevel="0" collapsed="false">
      <c r="A209" s="113" t="s">
        <v>173</v>
      </c>
      <c r="B209" s="91"/>
      <c r="C209" s="117" t="n">
        <f aca="false">[3]kostprijs!H39</f>
        <v>1829.40697708895</v>
      </c>
    </row>
    <row r="211" customFormat="false" ht="12.75" hidden="false" customHeight="false" outlineLevel="0" collapsed="false">
      <c r="A211" s="111" t="s">
        <v>199</v>
      </c>
    </row>
    <row r="212" customFormat="false" ht="12.75" hidden="false" customHeight="false" outlineLevel="0" collapsed="false">
      <c r="A212" s="111"/>
      <c r="B212" s="101" t="s">
        <v>93</v>
      </c>
      <c r="C212" s="112" t="str">
        <f aca="false">C1</f>
        <v>2014</v>
      </c>
    </row>
    <row r="213" customFormat="false" ht="12.75" hidden="false" customHeight="false" outlineLevel="0" collapsed="false">
      <c r="A213" s="113" t="s">
        <v>139</v>
      </c>
      <c r="B213" s="91" t="s">
        <v>140</v>
      </c>
      <c r="C213" s="117" t="n">
        <f aca="false">[3]kostprijs!I6</f>
        <v>5780.26151113217</v>
      </c>
    </row>
    <row r="214" customFormat="false" ht="12.75" hidden="false" customHeight="false" outlineLevel="0" collapsed="false">
      <c r="A214" s="97"/>
      <c r="B214" s="91" t="s">
        <v>141</v>
      </c>
      <c r="C214" s="117" t="n">
        <f aca="false">[3]kostprijs!I7</f>
        <v>572.572240644244</v>
      </c>
    </row>
    <row r="215" customFormat="false" ht="12.75" hidden="false" customHeight="false" outlineLevel="0" collapsed="false">
      <c r="A215" s="97"/>
      <c r="B215" s="91" t="s">
        <v>142</v>
      </c>
      <c r="C215" s="117" t="n">
        <f aca="false">[3]kostprijs!I8</f>
        <v>1585.38607295121</v>
      </c>
    </row>
    <row r="216" customFormat="false" ht="12.75" hidden="false" customHeight="false" outlineLevel="0" collapsed="false">
      <c r="A216" s="97"/>
      <c r="B216" s="91" t="s">
        <v>143</v>
      </c>
      <c r="C216" s="117" t="n">
        <f aca="false">[3]kostprijs!I9</f>
        <v>7938.21982472762</v>
      </c>
    </row>
    <row r="217" customFormat="false" ht="12.75" hidden="false" customHeight="false" outlineLevel="0" collapsed="false">
      <c r="A217" s="113" t="s">
        <v>144</v>
      </c>
      <c r="B217" s="91" t="s">
        <v>145</v>
      </c>
      <c r="C217" s="117" t="n">
        <f aca="false">[3]kostprijs!I10</f>
        <v>1067.04075225012</v>
      </c>
    </row>
    <row r="218" customFormat="false" ht="12.75" hidden="false" customHeight="false" outlineLevel="0" collapsed="false">
      <c r="A218" s="113"/>
      <c r="B218" s="91" t="s">
        <v>146</v>
      </c>
      <c r="C218" s="117" t="n">
        <f aca="false">[3]kostprijs!I11</f>
        <v>215.182378019896</v>
      </c>
    </row>
    <row r="219" customFormat="false" ht="12.75" hidden="false" customHeight="false" outlineLevel="0" collapsed="false">
      <c r="A219" s="113"/>
      <c r="B219" s="91" t="s">
        <v>147</v>
      </c>
      <c r="C219" s="117" t="n">
        <f aca="false">[3]kostprijs!I12</f>
        <v>0</v>
      </c>
    </row>
    <row r="220" customFormat="false" ht="12.75" hidden="false" customHeight="false" outlineLevel="0" collapsed="false">
      <c r="A220" s="97"/>
      <c r="B220" s="91" t="s">
        <v>148</v>
      </c>
      <c r="C220" s="117" t="n">
        <f aca="false">[3]kostprijs!I13</f>
        <v>38.3829464708669</v>
      </c>
    </row>
    <row r="221" customFormat="false" ht="12.75" hidden="false" customHeight="false" outlineLevel="0" collapsed="false">
      <c r="A221" s="97"/>
      <c r="B221" s="91" t="s">
        <v>149</v>
      </c>
      <c r="C221" s="117" t="n">
        <f aca="false">[3]kostprijs!I14</f>
        <v>1320.60607674088</v>
      </c>
    </row>
    <row r="222" customFormat="false" ht="12.75" hidden="false" customHeight="false" outlineLevel="0" collapsed="false">
      <c r="A222" s="113" t="s">
        <v>150</v>
      </c>
      <c r="B222" s="91"/>
      <c r="C222" s="117" t="n">
        <f aca="false">[3]kostprijs!I15</f>
        <v>6617.61374798674</v>
      </c>
    </row>
    <row r="223" customFormat="false" ht="12.75" hidden="false" customHeight="false" outlineLevel="0" collapsed="false">
      <c r="A223" s="113" t="s">
        <v>195</v>
      </c>
      <c r="B223" s="91" t="s">
        <v>152</v>
      </c>
      <c r="C223" s="117" t="n">
        <f aca="false">[3]kostprijs!I16</f>
        <v>136.811937470393</v>
      </c>
    </row>
    <row r="224" customFormat="false" ht="12.75" hidden="false" customHeight="false" outlineLevel="0" collapsed="false">
      <c r="A224" s="97"/>
      <c r="B224" s="91" t="s">
        <v>153</v>
      </c>
      <c r="C224" s="117" t="n">
        <f aca="false">[3]kostprijs!I17</f>
        <v>110.720037896731</v>
      </c>
    </row>
    <row r="225" customFormat="false" ht="12.75" hidden="false" customHeight="false" outlineLevel="0" collapsed="false">
      <c r="A225" s="97"/>
      <c r="B225" s="91" t="s">
        <v>154</v>
      </c>
      <c r="C225" s="117" t="n">
        <f aca="false">[3]kostprijs!I18</f>
        <v>473.382224064425</v>
      </c>
    </row>
    <row r="226" customFormat="false" ht="12.75" hidden="false" customHeight="false" outlineLevel="0" collapsed="false">
      <c r="A226" s="97"/>
      <c r="B226" s="91" t="s">
        <v>155</v>
      </c>
      <c r="C226" s="117" t="n">
        <f aca="false">[3]kostprijs!I19</f>
        <v>212.524277593558</v>
      </c>
    </row>
    <row r="227" customFormat="false" ht="12.75" hidden="false" customHeight="false" outlineLevel="0" collapsed="false">
      <c r="A227" s="97"/>
      <c r="B227" s="91" t="s">
        <v>156</v>
      </c>
      <c r="C227" s="117" t="n">
        <f aca="false">[3]kostprijs!I20</f>
        <v>103.680483183325</v>
      </c>
    </row>
    <row r="228" customFormat="false" ht="12.75" hidden="false" customHeight="false" outlineLevel="0" collapsed="false">
      <c r="A228" s="113" t="s">
        <v>157</v>
      </c>
      <c r="B228" s="97"/>
      <c r="C228" s="117" t="n">
        <f aca="false">[3]kostprijs!I21</f>
        <v>2357.72503694931</v>
      </c>
    </row>
    <row r="229" customFormat="false" ht="12.75" hidden="false" customHeight="false" outlineLevel="0" collapsed="false">
      <c r="A229" s="113" t="s">
        <v>158</v>
      </c>
      <c r="B229" s="97"/>
      <c r="C229" s="117" t="n">
        <f aca="false">[3]kostprijs!I22</f>
        <v>5580.4947877783</v>
      </c>
    </row>
    <row r="230" customFormat="false" ht="12.75" hidden="false" customHeight="false" outlineLevel="0" collapsed="false">
      <c r="A230" s="114" t="s">
        <v>159</v>
      </c>
      <c r="B230" s="115" t="s">
        <v>160</v>
      </c>
      <c r="C230" s="117" t="n">
        <f aca="false">[3]kostprijs!I23</f>
        <v>326.634112979631</v>
      </c>
    </row>
    <row r="231" customFormat="false" ht="12.75" hidden="false" customHeight="false" outlineLevel="0" collapsed="false">
      <c r="A231" s="114"/>
      <c r="B231" s="115" t="s">
        <v>161</v>
      </c>
      <c r="C231" s="117" t="n">
        <f aca="false">[3]kostprijs!I24</f>
        <v>381.80956892468</v>
      </c>
    </row>
    <row r="232" customFormat="false" ht="12.75" hidden="false" customHeight="false" outlineLevel="0" collapsed="false">
      <c r="A232" s="116"/>
      <c r="B232" s="115" t="s">
        <v>162</v>
      </c>
      <c r="C232" s="117" t="n">
        <f aca="false">[3]kostprijs!I25</f>
        <v>1075.41946944576</v>
      </c>
    </row>
    <row r="233" customFormat="false" ht="12.75" hidden="false" customHeight="false" outlineLevel="0" collapsed="false">
      <c r="A233" s="116"/>
      <c r="B233" s="115" t="s">
        <v>163</v>
      </c>
      <c r="C233" s="117" t="n">
        <f aca="false">[3]kostprijs!I26</f>
        <v>2155.91007366232</v>
      </c>
    </row>
    <row r="234" customFormat="false" ht="12.75" hidden="false" customHeight="false" outlineLevel="0" collapsed="false">
      <c r="A234" s="116"/>
      <c r="B234" s="115" t="s">
        <v>164</v>
      </c>
      <c r="C234" s="117" t="n">
        <f aca="false">[3]kostprijs!I27</f>
        <v>932.006454287068</v>
      </c>
    </row>
    <row r="235" customFormat="false" ht="12.75" hidden="false" customHeight="false" outlineLevel="0" collapsed="false">
      <c r="A235" s="116"/>
      <c r="B235" s="115" t="s">
        <v>165</v>
      </c>
      <c r="C235" s="117" t="n">
        <f aca="false">[3]kostprijs!I28</f>
        <v>567.093443865467</v>
      </c>
    </row>
    <row r="236" customFormat="false" ht="12.75" hidden="false" customHeight="false" outlineLevel="0" collapsed="false">
      <c r="A236" s="116"/>
      <c r="B236" s="115" t="s">
        <v>166</v>
      </c>
      <c r="C236" s="117" t="n">
        <f aca="false">[3]kostprijs!I29</f>
        <v>1716.01136901942</v>
      </c>
    </row>
    <row r="237" customFormat="false" ht="12.75" hidden="false" customHeight="false" outlineLevel="0" collapsed="false">
      <c r="A237" s="116"/>
      <c r="B237" s="115" t="s">
        <v>167</v>
      </c>
      <c r="C237" s="117" t="n">
        <f aca="false">[3]kostprijs!I30</f>
        <v>574.206537186168</v>
      </c>
    </row>
    <row r="238" customFormat="false" ht="12.75" hidden="false" customHeight="false" outlineLevel="0" collapsed="false">
      <c r="A238" s="114" t="s">
        <v>168</v>
      </c>
      <c r="B238" s="97"/>
      <c r="C238" s="117" t="n">
        <f aca="false">[3]kostprijs!I31</f>
        <v>7729.09102937052</v>
      </c>
    </row>
    <row r="239" customFormat="false" ht="12.75" hidden="false" customHeight="false" outlineLevel="0" collapsed="false">
      <c r="A239" s="113" t="s">
        <v>169</v>
      </c>
      <c r="B239" s="97"/>
      <c r="C239" s="117" t="n">
        <f aca="false">[3]kostprijs!I32</f>
        <v>-2148.59624159222</v>
      </c>
    </row>
    <row r="240" customFormat="false" ht="12.75" hidden="false" customHeight="false" outlineLevel="0" collapsed="false">
      <c r="A240" s="97"/>
      <c r="B240" s="97" t="s">
        <v>170</v>
      </c>
      <c r="C240" s="117" t="n">
        <f aca="false">[3]kostprijs!I33</f>
        <v>10086.8160663198</v>
      </c>
    </row>
    <row r="241" customFormat="false" ht="12.75" hidden="false" customHeight="false" outlineLevel="0" collapsed="false">
      <c r="A241" s="97"/>
      <c r="B241" s="91" t="s">
        <v>171</v>
      </c>
      <c r="C241" s="117" t="n">
        <f aca="false">[3]kostprijs!I34</f>
        <v>2157.95831359545</v>
      </c>
    </row>
    <row r="242" customFormat="false" ht="12.75" hidden="false" customHeight="false" outlineLevel="0" collapsed="false">
      <c r="A242" s="113" t="s">
        <v>200</v>
      </c>
      <c r="B242" s="97"/>
      <c r="C242" s="117" t="n">
        <f aca="false">[3]kostprijs!I35</f>
        <v>7928.85775272438</v>
      </c>
    </row>
    <row r="243" customFormat="false" ht="12.75" hidden="false" customHeight="false" outlineLevel="0" collapsed="false">
      <c r="A243" s="97" t="s">
        <v>173</v>
      </c>
      <c r="B243" s="115" t="s">
        <v>174</v>
      </c>
      <c r="C243" s="117" t="n">
        <f aca="false">[3]kostprijs!I36</f>
        <v>932.006454287068</v>
      </c>
    </row>
    <row r="244" customFormat="false" ht="12.75" hidden="false" customHeight="false" outlineLevel="0" collapsed="false">
      <c r="A244" s="97"/>
      <c r="B244" s="115" t="s">
        <v>165</v>
      </c>
      <c r="C244" s="117" t="n">
        <f aca="false">[3]kostprijs!I37</f>
        <v>567.093443865467</v>
      </c>
    </row>
    <row r="245" customFormat="false" ht="12.75" hidden="false" customHeight="false" outlineLevel="0" collapsed="false">
      <c r="A245" s="97"/>
      <c r="B245" s="115" t="s">
        <v>166</v>
      </c>
      <c r="C245" s="117" t="n">
        <f aca="false">[3]kostprijs!I38</f>
        <v>1716.01136901942</v>
      </c>
    </row>
    <row r="246" customFormat="false" ht="12.75" hidden="false" customHeight="false" outlineLevel="0" collapsed="false">
      <c r="A246" s="113" t="s">
        <v>173</v>
      </c>
      <c r="B246" s="91"/>
      <c r="C246" s="117" t="n">
        <f aca="false">[3]kostprijs!I39</f>
        <v>3215.11126717196</v>
      </c>
    </row>
  </sheetData>
  <mergeCells count="1"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28"/>
    <col collapsed="false" customWidth="true" hidden="false" outlineLevel="0" max="2" min="2" style="77" width="19.14"/>
    <col collapsed="false" customWidth="true" hidden="false" outlineLevel="0" max="3" min="3" style="78" width="10.41"/>
    <col collapsed="false" customWidth="true" hidden="false" outlineLevel="0" max="4" min="4" style="77" width="10.13"/>
    <col collapsed="false" customWidth="false" hidden="false" outlineLevel="0" max="5" min="5" style="79" width="9.14"/>
    <col collapsed="false" customWidth="true" hidden="false" outlineLevel="0" max="7" min="6" style="0" width="9.06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A1" s="80" t="s">
        <v>0</v>
      </c>
      <c r="B1" s="78" t="s">
        <v>1</v>
      </c>
      <c r="C1" s="118" t="s">
        <v>202</v>
      </c>
    </row>
    <row r="2" customFormat="false" ht="12.75" hidden="false" customHeight="false" outlineLevel="0" collapsed="false">
      <c r="A2" s="80" t="s">
        <v>3</v>
      </c>
      <c r="B2" s="82"/>
      <c r="C2" s="83" t="n">
        <f aca="false">[4]bedrijfsgegevens!I2</f>
        <v>2012</v>
      </c>
    </row>
    <row r="3" customFormat="false" ht="12.75" hidden="false" customHeight="false" outlineLevel="0" collapsed="false">
      <c r="A3" s="84" t="s">
        <v>7</v>
      </c>
      <c r="B3" s="84"/>
      <c r="C3" s="83" t="n">
        <f aca="false">[4]bedrijfsgegevens!E11</f>
        <v>61.5</v>
      </c>
    </row>
    <row r="4" customFormat="false" ht="12.75" hidden="false" customHeight="false" outlineLevel="0" collapsed="false">
      <c r="A4" s="84" t="s">
        <v>8</v>
      </c>
      <c r="B4" s="85"/>
      <c r="C4" s="82" t="n">
        <f aca="false">[4]bedrijfsgegevens!E13</f>
        <v>59</v>
      </c>
    </row>
    <row r="5" customFormat="false" ht="12.75" hidden="false" customHeight="false" outlineLevel="0" collapsed="false">
      <c r="A5" s="84" t="s">
        <v>9</v>
      </c>
      <c r="B5" s="85"/>
      <c r="C5" s="82" t="n">
        <f aca="false">[4]bedrijfsgegevens!E14</f>
        <v>56.4</v>
      </c>
      <c r="F5" s="86" t="s">
        <v>180</v>
      </c>
      <c r="G5" s="1"/>
      <c r="H5" s="1"/>
    </row>
    <row r="6" customFormat="false" ht="11.25" hidden="false" customHeight="false" outlineLevel="0" collapsed="false">
      <c r="A6" s="84"/>
      <c r="B6" s="85" t="s">
        <v>10</v>
      </c>
      <c r="C6" s="82" t="n">
        <f aca="false">[4]bedrijfsgegevens!H13</f>
        <v>20</v>
      </c>
      <c r="F6" s="1"/>
      <c r="G6" s="1" t="s">
        <v>181</v>
      </c>
      <c r="H6" s="1"/>
    </row>
    <row r="7" customFormat="false" ht="11.25" hidden="false" customHeight="false" outlineLevel="0" collapsed="false">
      <c r="A7" s="84"/>
      <c r="B7" s="85" t="s">
        <v>11</v>
      </c>
      <c r="C7" s="82" t="n">
        <f aca="false">[4]bedrijfsgegevens!H14</f>
        <v>38</v>
      </c>
      <c r="F7" s="1"/>
      <c r="G7" s="1"/>
      <c r="H7" s="1"/>
    </row>
    <row r="8" customFormat="false" ht="11.25" hidden="false" customHeight="false" outlineLevel="0" collapsed="false">
      <c r="A8" s="84" t="s">
        <v>12</v>
      </c>
      <c r="B8" s="85"/>
      <c r="C8" s="82" t="n">
        <f aca="false">[4]bedrijfsgegevens!E15</f>
        <v>50</v>
      </c>
      <c r="F8" s="1"/>
      <c r="G8" s="1" t="s">
        <v>182</v>
      </c>
      <c r="H8" s="1"/>
    </row>
    <row r="9" customFormat="false" ht="11.25" hidden="false" customHeight="false" outlineLevel="0" collapsed="false">
      <c r="A9" s="84" t="s">
        <v>13</v>
      </c>
      <c r="B9" s="85"/>
      <c r="C9" s="87" t="n">
        <f aca="false">[4]bedrijfsgegevens!E22</f>
        <v>45</v>
      </c>
      <c r="F9" s="1"/>
      <c r="G9" s="1" t="s">
        <v>183</v>
      </c>
      <c r="H9" s="1"/>
    </row>
    <row r="10" customFormat="false" ht="11.25" hidden="false" customHeight="false" outlineLevel="0" collapsed="false">
      <c r="A10" s="84" t="s">
        <v>14</v>
      </c>
      <c r="B10" s="85" t="s">
        <v>15</v>
      </c>
      <c r="C10" s="87" t="str">
        <f aca="false">[4]bedrijfsgegevens!E23</f>
        <v>maïs</v>
      </c>
      <c r="F10" s="1"/>
      <c r="G10" s="1"/>
      <c r="H10" s="1" t="s">
        <v>184</v>
      </c>
    </row>
    <row r="11" customFormat="false" ht="11.25" hidden="false" customHeight="false" outlineLevel="0" collapsed="false">
      <c r="A11" s="84" t="s">
        <v>16</v>
      </c>
      <c r="B11" s="78" t="s">
        <v>17</v>
      </c>
      <c r="C11" s="87" t="n">
        <f aca="false">[4]bedrijfsgegevens!H23</f>
        <v>11.4</v>
      </c>
      <c r="F11" s="1"/>
      <c r="G11" s="1"/>
      <c r="H11" s="1" t="s">
        <v>185</v>
      </c>
    </row>
    <row r="12" customFormat="false" ht="11.25" hidden="false" customHeight="false" outlineLevel="0" collapsed="false">
      <c r="B12" s="85" t="s">
        <v>15</v>
      </c>
      <c r="C12" s="87" t="n">
        <f aca="false">[4]bedrijfsgegevens!E24</f>
        <v>0</v>
      </c>
      <c r="F12" s="1"/>
      <c r="G12" s="1"/>
      <c r="H12" s="1" t="s">
        <v>186</v>
      </c>
    </row>
    <row r="13" customFormat="false" ht="11.25" hidden="false" customHeight="false" outlineLevel="0" collapsed="false">
      <c r="B13" s="78" t="s">
        <v>17</v>
      </c>
      <c r="C13" s="87" t="n">
        <f aca="false">[4]bedrijfsgegevens!H24</f>
        <v>0</v>
      </c>
      <c r="F13" s="1"/>
      <c r="G13" s="1"/>
      <c r="H13" s="1"/>
    </row>
    <row r="14" customFormat="false" ht="11.25" hidden="false" customHeight="false" outlineLevel="0" collapsed="false">
      <c r="A14" s="84"/>
      <c r="B14" s="85" t="s">
        <v>15</v>
      </c>
      <c r="C14" s="87" t="n">
        <f aca="false">[4]bedrijfsgegevens!E25</f>
        <v>0</v>
      </c>
      <c r="F14" s="1"/>
      <c r="G14" s="1" t="s">
        <v>187</v>
      </c>
      <c r="H14" s="1"/>
    </row>
    <row r="15" customFormat="false" ht="12.75" hidden="false" customHeight="false" outlineLevel="0" collapsed="false">
      <c r="A15" s="84"/>
      <c r="B15" s="78" t="s">
        <v>17</v>
      </c>
      <c r="C15" s="87" t="n">
        <f aca="false">[4]bedrijfsgegevens!H25</f>
        <v>0</v>
      </c>
      <c r="F15" s="1"/>
      <c r="G15" s="1" t="s">
        <v>183</v>
      </c>
      <c r="H15" s="1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84" t="s">
        <v>18</v>
      </c>
      <c r="B16" s="78"/>
      <c r="C16" s="83" t="n">
        <f aca="false">[4]bedrijfsgegevens!E26</f>
        <v>170.326</v>
      </c>
      <c r="F16" s="1"/>
      <c r="G16" s="1"/>
      <c r="H16" s="1" t="s">
        <v>188</v>
      </c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84" t="s">
        <v>19</v>
      </c>
      <c r="B17" s="78"/>
      <c r="C17" s="83" t="n">
        <f aca="false">[4]bedrijfsgegevens!G26</f>
        <v>77.4209090909091</v>
      </c>
      <c r="F17" s="1"/>
      <c r="G17" s="1"/>
      <c r="H17" s="1" t="s">
        <v>189</v>
      </c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84" t="s">
        <v>20</v>
      </c>
      <c r="B18" s="85" t="s">
        <v>21</v>
      </c>
      <c r="C18" s="87" t="n">
        <f aca="false">[4]bedrijfsgegevens!E28</f>
        <v>84</v>
      </c>
      <c r="F18" s="1"/>
      <c r="G18" s="1"/>
      <c r="H18" s="1" t="s">
        <v>186</v>
      </c>
      <c r="I18" s="0"/>
      <c r="J18" s="0"/>
      <c r="K18" s="0"/>
      <c r="L18" s="0"/>
      <c r="M18" s="0"/>
      <c r="N18" s="0"/>
      <c r="O18" s="0"/>
    </row>
    <row r="19" customFormat="false" ht="12.75" hidden="false" customHeight="true" outlineLevel="0" collapsed="false">
      <c r="A19" s="84"/>
      <c r="B19" s="85" t="s">
        <v>22</v>
      </c>
      <c r="C19" s="87" t="n">
        <f aca="false">[4]bedrijfsgegevens!E29</f>
        <v>3</v>
      </c>
      <c r="F19" s="1"/>
      <c r="G19" s="1"/>
      <c r="H19" s="1"/>
      <c r="I19" s="0"/>
      <c r="J19" s="0"/>
      <c r="K19" s="0"/>
      <c r="L19" s="0"/>
      <c r="M19" s="0"/>
      <c r="N19" s="0"/>
      <c r="O19" s="0"/>
    </row>
    <row r="20" customFormat="false" ht="12.75" hidden="false" customHeight="true" outlineLevel="0" collapsed="false">
      <c r="A20" s="84"/>
      <c r="B20" s="85" t="s">
        <v>23</v>
      </c>
      <c r="C20" s="87" t="n">
        <f aca="false">[4]bedrijfsgegevens!E30</f>
        <v>37</v>
      </c>
      <c r="F20" s="1"/>
      <c r="G20" s="1" t="s">
        <v>190</v>
      </c>
      <c r="H20" s="1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84"/>
      <c r="B21" s="85" t="s">
        <v>24</v>
      </c>
      <c r="C21" s="87" t="n">
        <f aca="false">[4]bedrijfsgegevens!E31</f>
        <v>37</v>
      </c>
      <c r="F21" s="1"/>
      <c r="G21" s="1" t="s">
        <v>191</v>
      </c>
      <c r="H21" s="1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84"/>
      <c r="B22" s="85" t="s">
        <v>25</v>
      </c>
      <c r="C22" s="82" t="n">
        <f aca="false">[4]bedrijfsgegevens!E32</f>
        <v>1.48936170212766</v>
      </c>
      <c r="F22" s="1"/>
      <c r="G22" s="1"/>
      <c r="H22" s="1" t="s">
        <v>192</v>
      </c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84"/>
      <c r="B23" s="85" t="s">
        <v>26</v>
      </c>
      <c r="C23" s="87" t="n">
        <f aca="false">[4]bedrijfsgegevens!E33</f>
        <v>9.16666666666667</v>
      </c>
      <c r="F23" s="1"/>
      <c r="G23" s="1"/>
      <c r="H23" s="1" t="s">
        <v>193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84"/>
      <c r="B24" s="85" t="s">
        <v>27</v>
      </c>
      <c r="C24" s="83" t="n">
        <f aca="false">[4]bedrijfsgegevens!E34</f>
        <v>109.2</v>
      </c>
      <c r="F24" s="1"/>
      <c r="G24" s="1"/>
      <c r="H24" s="1" t="s">
        <v>186</v>
      </c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84"/>
      <c r="B25" s="85" t="s">
        <v>28</v>
      </c>
      <c r="C25" s="83" t="n">
        <f aca="false">[4]bedrijfsgegevens!E35</f>
        <v>38.1818181818182</v>
      </c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88" t="s">
        <v>29</v>
      </c>
      <c r="B26" s="85"/>
      <c r="C26" s="83" t="n">
        <f aca="false">[4]bedrijfsgegevens!H28</f>
        <v>0</v>
      </c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88" t="s">
        <v>30</v>
      </c>
      <c r="B27" s="85"/>
      <c r="C27" s="83" t="n">
        <f aca="false">[4]bedrijfsgegevens!H29</f>
        <v>0</v>
      </c>
      <c r="H27" s="0"/>
      <c r="I27" s="85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88" t="s">
        <v>31</v>
      </c>
      <c r="B28" s="85"/>
      <c r="C28" s="83" t="n">
        <f aca="false">[4]bedrijfsgegevens!H30</f>
        <v>0</v>
      </c>
      <c r="H28" s="0"/>
      <c r="I28" s="85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88" t="s">
        <v>32</v>
      </c>
      <c r="B29" s="85"/>
      <c r="C29" s="83" t="n">
        <f aca="false">[4]bedrijfsgegevens!H31</f>
        <v>0</v>
      </c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88" t="s">
        <v>33</v>
      </c>
      <c r="B30" s="85"/>
      <c r="C30" s="83" t="n">
        <f aca="false">[4]bedrijfsgegevens!H32</f>
        <v>0</v>
      </c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84" t="s">
        <v>34</v>
      </c>
      <c r="B31" s="89" t="s">
        <v>35</v>
      </c>
      <c r="C31" s="83" t="str">
        <f aca="false">[4]bedrijfsgegevens!E37</f>
        <v>HF</v>
      </c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B32" s="89" t="s">
        <v>36</v>
      </c>
      <c r="C32" s="83" t="n">
        <f aca="false">[4]bedrijfsgegevens!E38</f>
        <v>340</v>
      </c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88"/>
      <c r="B33" s="85" t="s">
        <v>37</v>
      </c>
      <c r="C33" s="90" t="n">
        <f aca="false">[4]bedrijfsgegevens!E39</f>
        <v>9408</v>
      </c>
      <c r="H33" s="0"/>
    </row>
    <row r="34" customFormat="false" ht="12.75" hidden="false" customHeight="false" outlineLevel="0" collapsed="false">
      <c r="A34" s="88"/>
      <c r="B34" s="89" t="s">
        <v>38</v>
      </c>
      <c r="C34" s="87" t="n">
        <f aca="false">[4]bedrijfsgegevens!E40</f>
        <v>41.2</v>
      </c>
    </row>
    <row r="35" customFormat="false" ht="12.75" hidden="false" customHeight="false" outlineLevel="0" collapsed="false">
      <c r="A35" s="88"/>
      <c r="B35" s="89" t="s">
        <v>39</v>
      </c>
      <c r="C35" s="87" t="n">
        <f aca="false">[4]bedrijfsgegevens!H37+(1/12*[4]bedrijfsgegevens!I37)</f>
        <v>2.16666666666667</v>
      </c>
    </row>
    <row r="36" customFormat="false" ht="12.75" hidden="false" customHeight="false" outlineLevel="0" collapsed="false">
      <c r="A36" s="88"/>
      <c r="B36" s="91" t="s">
        <v>40</v>
      </c>
      <c r="C36" s="92" t="n">
        <f aca="false">[4]bedrijfsgegevens!H38+[4]bedrijfsgegevens!I38/12</f>
        <v>4.66666666666667</v>
      </c>
    </row>
    <row r="37" customFormat="false" ht="12.75" hidden="false" customHeight="false" outlineLevel="0" collapsed="false">
      <c r="A37" s="88"/>
      <c r="B37" s="91" t="s">
        <v>41</v>
      </c>
      <c r="C37" s="82" t="n">
        <f aca="false">[4]bedrijfsgegevens!H39</f>
        <v>4.74</v>
      </c>
    </row>
    <row r="38" customFormat="false" ht="12.75" hidden="false" customHeight="false" outlineLevel="0" collapsed="false">
      <c r="A38" s="88"/>
      <c r="B38" s="91" t="s">
        <v>42</v>
      </c>
      <c r="C38" s="82" t="n">
        <f aca="false">[4]bedrijfsgegevens!H40</f>
        <v>3.71</v>
      </c>
    </row>
    <row r="39" customFormat="false" ht="12.75" hidden="false" customHeight="false" outlineLevel="0" collapsed="false">
      <c r="A39" s="88"/>
      <c r="B39" s="85" t="s">
        <v>43</v>
      </c>
      <c r="C39" s="90" t="n">
        <f aca="false">[4]bedrijfsgegevens!H41+[4]bedrijfsgegevens!I41/12</f>
        <v>2338.16470588235</v>
      </c>
    </row>
    <row r="40" customFormat="false" ht="12.75" hidden="false" customHeight="false" outlineLevel="0" collapsed="false">
      <c r="A40" s="88"/>
      <c r="B40" s="91" t="s">
        <v>44</v>
      </c>
      <c r="C40" s="83" t="n">
        <f aca="false">[4]bedrijfsgegevens!H42</f>
        <v>402</v>
      </c>
      <c r="H40" s="93"/>
    </row>
    <row r="41" customFormat="false" ht="12.75" hidden="false" customHeight="false" outlineLevel="0" collapsed="false">
      <c r="A41" s="84" t="s">
        <v>45</v>
      </c>
      <c r="B41" s="89" t="s">
        <v>46</v>
      </c>
      <c r="C41" s="90" t="n">
        <f aca="false">[4]bedrijfsgegevens!E41</f>
        <v>828952</v>
      </c>
      <c r="H41" s="93"/>
    </row>
    <row r="42" customFormat="false" ht="12.75" hidden="false" customHeight="false" outlineLevel="0" collapsed="false">
      <c r="A42" s="84"/>
      <c r="B42" s="89" t="s">
        <v>47</v>
      </c>
      <c r="C42" s="83" t="n">
        <f aca="false">[4]bedrijfsgegevens!E42</f>
        <v>-90000</v>
      </c>
      <c r="E42" s="94"/>
    </row>
    <row r="43" customFormat="false" ht="12.75" hidden="false" customHeight="false" outlineLevel="0" collapsed="false">
      <c r="A43" s="84"/>
      <c r="B43" s="89" t="s">
        <v>48</v>
      </c>
      <c r="C43" s="82" t="n">
        <f aca="false">[4]bedrijfsgegevens!E43</f>
        <v>4.4</v>
      </c>
    </row>
    <row r="44" customFormat="false" ht="12.75" hidden="false" customHeight="false" outlineLevel="0" collapsed="false">
      <c r="A44" s="84"/>
      <c r="B44" s="89" t="s">
        <v>49</v>
      </c>
      <c r="C44" s="90" t="n">
        <f aca="false">[4]bedrijfsgegevens!E44</f>
        <v>13101.9858156028</v>
      </c>
    </row>
    <row r="45" customFormat="false" ht="12.75" hidden="false" customHeight="false" outlineLevel="0" collapsed="false">
      <c r="A45" s="84" t="s">
        <v>50</v>
      </c>
      <c r="B45" s="89" t="s">
        <v>51</v>
      </c>
      <c r="C45" s="90" t="n">
        <f aca="false">[4]bedrijfsgegevens!E45</f>
        <v>688365</v>
      </c>
      <c r="F45" s="77"/>
    </row>
    <row r="46" customFormat="false" ht="12.75" hidden="false" customHeight="false" outlineLevel="0" collapsed="false">
      <c r="A46" s="84"/>
      <c r="B46" s="89" t="s">
        <v>52</v>
      </c>
      <c r="C46" s="82" t="n">
        <f aca="false">[4]bedrijfsgegevens!E46</f>
        <v>4.76</v>
      </c>
      <c r="F46" s="89"/>
    </row>
    <row r="47" customFormat="false" ht="12.75" hidden="false" customHeight="false" outlineLevel="0" collapsed="false">
      <c r="A47" s="84"/>
      <c r="B47" s="89" t="s">
        <v>53</v>
      </c>
      <c r="C47" s="82" t="n">
        <f aca="false">[4]bedrijfsgegevens!E47</f>
        <v>3.66</v>
      </c>
      <c r="F47" s="77"/>
    </row>
    <row r="48" customFormat="false" ht="12.75" hidden="false" customHeight="false" outlineLevel="0" collapsed="false">
      <c r="A48" s="84"/>
      <c r="B48" s="95" t="s">
        <v>54</v>
      </c>
      <c r="C48" s="90" t="n">
        <f aca="false">[4]bedrijfsgegevens!H43</f>
        <v>890112.359550562</v>
      </c>
      <c r="F48" s="77"/>
    </row>
    <row r="49" customFormat="false" ht="12.75" hidden="false" customHeight="false" outlineLevel="0" collapsed="false">
      <c r="A49" s="84"/>
      <c r="B49" s="77" t="s">
        <v>55</v>
      </c>
      <c r="C49" s="90" t="n">
        <f aca="false">[4]bedrijfsgegevens!H45</f>
        <v>900</v>
      </c>
      <c r="F49" s="77"/>
    </row>
    <row r="50" customFormat="false" ht="12.75" hidden="false" customHeight="false" outlineLevel="0" collapsed="false">
      <c r="A50" s="84"/>
      <c r="B50" s="78" t="s">
        <v>56</v>
      </c>
      <c r="C50" s="90" t="n">
        <f aca="false">[4]bedrijfsgegevens!H46</f>
        <v>688365</v>
      </c>
      <c r="F50" s="77"/>
    </row>
    <row r="51" customFormat="false" ht="12.75" hidden="false" customHeight="false" outlineLevel="0" collapsed="false">
      <c r="A51" s="84"/>
      <c r="B51" s="78" t="s">
        <v>57</v>
      </c>
      <c r="C51" s="83" t="n">
        <f aca="false">[4]bedrijfsgegevens!H44</f>
        <v>17</v>
      </c>
    </row>
    <row r="52" customFormat="false" ht="12.75" hidden="false" customHeight="false" outlineLevel="0" collapsed="false">
      <c r="A52" s="84" t="s">
        <v>58</v>
      </c>
      <c r="C52" s="82" t="n">
        <f aca="false">[4]bedrijfsgegevens!E48</f>
        <v>39.27</v>
      </c>
    </row>
    <row r="53" customFormat="false" ht="12.75" hidden="false" customHeight="false" outlineLevel="0" collapsed="false">
      <c r="A53" s="84" t="s">
        <v>59</v>
      </c>
      <c r="C53" s="83" t="n">
        <f aca="false">[4]bedrijfsgegevens!E49</f>
        <v>0</v>
      </c>
      <c r="F53" s="77"/>
    </row>
    <row r="54" customFormat="false" ht="12.75" hidden="false" customHeight="false" outlineLevel="0" collapsed="false">
      <c r="A54" s="84" t="s">
        <v>60</v>
      </c>
      <c r="B54" s="96"/>
      <c r="C54" s="90" t="n">
        <f aca="false">[4]bedrijfsgegevens!E50</f>
        <v>8205.53571428571</v>
      </c>
    </row>
    <row r="55" customFormat="false" ht="12.75" hidden="false" customHeight="false" outlineLevel="0" collapsed="false">
      <c r="A55" s="84" t="s">
        <v>61</v>
      </c>
      <c r="B55" s="96"/>
      <c r="C55" s="90" t="n">
        <f aca="false">[4]bedrijfsgegevens!E51</f>
        <v>9097.96977857143</v>
      </c>
    </row>
    <row r="56" customFormat="false" ht="12.75" hidden="false" customHeight="false" outlineLevel="0" collapsed="false">
      <c r="A56" s="97" t="s">
        <v>62</v>
      </c>
      <c r="B56" s="96"/>
      <c r="C56" s="83" t="n">
        <f aca="false">[4]bedrijfsgegevens!E52</f>
        <v>215.248592870544</v>
      </c>
    </row>
    <row r="57" customFormat="false" ht="12.75" hidden="false" customHeight="false" outlineLevel="0" collapsed="false">
      <c r="A57" s="84" t="s">
        <v>63</v>
      </c>
      <c r="B57" s="96"/>
      <c r="C57" s="83" t="n">
        <f aca="false">[4]bedrijfsgegevens!E53</f>
        <v>17</v>
      </c>
    </row>
    <row r="58" customFormat="false" ht="12.75" hidden="false" customHeight="false" outlineLevel="0" collapsed="false">
      <c r="A58" s="77" t="s">
        <v>64</v>
      </c>
      <c r="B58" s="91" t="s">
        <v>65</v>
      </c>
      <c r="C58" s="90" t="n">
        <f aca="false">[4]bedrijfsgegevens!H50</f>
        <v>22062</v>
      </c>
    </row>
    <row r="59" customFormat="false" ht="12.75" hidden="false" customHeight="false" outlineLevel="0" collapsed="false">
      <c r="B59" s="91" t="s">
        <v>66</v>
      </c>
      <c r="C59" s="90" t="n">
        <f aca="false">[4]bedrijfsgegevens!H51</f>
        <v>31519</v>
      </c>
    </row>
    <row r="60" customFormat="false" ht="12.75" hidden="false" customHeight="false" outlineLevel="0" collapsed="false">
      <c r="B60" s="91" t="s">
        <v>67</v>
      </c>
      <c r="C60" s="98" t="n">
        <f aca="false">[4]bedrijfsgegevens!H52</f>
        <v>12.6805249544976</v>
      </c>
    </row>
    <row r="61" customFormat="false" ht="12.75" hidden="false" customHeight="false" outlineLevel="0" collapsed="false">
      <c r="B61" s="91" t="s">
        <v>68</v>
      </c>
      <c r="C61" s="98" t="n">
        <f aca="false">[4]bedrijfsgegevens!H53</f>
        <v>23.2476290832455</v>
      </c>
    </row>
    <row r="62" customFormat="false" ht="12.75" hidden="false" customHeight="false" outlineLevel="0" collapsed="false">
      <c r="A62" s="84" t="s">
        <v>69</v>
      </c>
      <c r="B62" s="85" t="s">
        <v>70</v>
      </c>
      <c r="C62" s="83" t="n">
        <f aca="false">[4]bedrijfsgegevens!E55</f>
        <v>925</v>
      </c>
    </row>
    <row r="63" customFormat="false" ht="12.75" hidden="false" customHeight="false" outlineLevel="0" collapsed="false">
      <c r="A63" s="84"/>
      <c r="B63" s="85" t="s">
        <v>71</v>
      </c>
      <c r="C63" s="83" t="n">
        <f aca="false">[4]bedrijfsgegevens!E56</f>
        <v>1080</v>
      </c>
    </row>
    <row r="64" customFormat="false" ht="12.75" hidden="false" customHeight="false" outlineLevel="0" collapsed="false">
      <c r="A64" s="84"/>
      <c r="B64" s="85" t="s">
        <v>72</v>
      </c>
      <c r="C64" s="83" t="n">
        <f aca="false">[4]bedrijfsgegevens!E57</f>
        <v>40</v>
      </c>
    </row>
    <row r="65" customFormat="false" ht="12.75" hidden="false" customHeight="false" outlineLevel="0" collapsed="false">
      <c r="A65" s="84"/>
      <c r="B65" s="91" t="s">
        <v>73</v>
      </c>
      <c r="C65" s="83" t="n">
        <f aca="false">[4]bedrijfsgegevens!H57</f>
        <v>0</v>
      </c>
    </row>
    <row r="66" customFormat="false" ht="12.75" hidden="false" customHeight="false" outlineLevel="0" collapsed="false">
      <c r="A66" s="84"/>
      <c r="B66" s="85" t="s">
        <v>74</v>
      </c>
      <c r="C66" s="83" t="n">
        <f aca="false">[4]bedrijfsgegevens!H55</f>
        <v>24.4347239450719</v>
      </c>
    </row>
    <row r="67" customFormat="false" ht="12.75" hidden="false" customHeight="false" outlineLevel="0" collapsed="false">
      <c r="A67" s="97" t="s">
        <v>75</v>
      </c>
      <c r="B67" s="91" t="s">
        <v>76</v>
      </c>
      <c r="C67" s="99" t="str">
        <f aca="false">[4]bedrijfsgegevens!E58</f>
        <v>modern standweiden</v>
      </c>
    </row>
    <row r="68" customFormat="false" ht="12.75" hidden="false" customHeight="false" outlineLevel="0" collapsed="false">
      <c r="A68" s="97"/>
      <c r="B68" s="91" t="s">
        <v>77</v>
      </c>
      <c r="C68" s="83" t="str">
        <f aca="false">[4]bedrijfsgegevens!E59</f>
        <v>overdag</v>
      </c>
    </row>
    <row r="69" customFormat="false" ht="12.75" hidden="false" customHeight="false" outlineLevel="0" collapsed="false">
      <c r="A69" s="85" t="s">
        <v>78</v>
      </c>
      <c r="B69" s="85"/>
      <c r="C69" s="83" t="n">
        <f aca="false">[4]bedrijfsgegevens!E60</f>
        <v>153</v>
      </c>
    </row>
    <row r="70" customFormat="false" ht="12.75" hidden="false" customHeight="false" outlineLevel="0" collapsed="false">
      <c r="A70" s="97"/>
      <c r="B70" s="91" t="s">
        <v>79</v>
      </c>
      <c r="C70" s="83" t="n">
        <f aca="false">[4]bedrijfsgegevens!E61</f>
        <v>140</v>
      </c>
    </row>
    <row r="71" customFormat="false" ht="12.75" hidden="false" customHeight="false" outlineLevel="0" collapsed="false">
      <c r="A71" s="97"/>
      <c r="B71" s="91" t="s">
        <v>80</v>
      </c>
      <c r="C71" s="83" t="n">
        <f aca="false">[4]bedrijfsgegevens!E62</f>
        <v>250</v>
      </c>
    </row>
    <row r="72" customFormat="false" ht="12.75" hidden="false" customHeight="false" outlineLevel="0" collapsed="false">
      <c r="A72" s="97"/>
      <c r="B72" s="91" t="s">
        <v>81</v>
      </c>
      <c r="C72" s="83" t="n">
        <f aca="false">[4]bedrijfsgegevens!E63</f>
        <v>0</v>
      </c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A74" s="97" t="s">
        <v>82</v>
      </c>
      <c r="C74" s="83" t="str">
        <f aca="false">[4]bedrijfsgegevens!E65</f>
        <v>199 melkkoeien 60 stuks jongvee</v>
      </c>
      <c r="F74" s="83"/>
    </row>
    <row r="75" customFormat="false" ht="12.75" hidden="false" customHeight="false" outlineLevel="0" collapsed="false">
      <c r="A75" s="97" t="s">
        <v>83</v>
      </c>
      <c r="C75" s="83" t="n">
        <f aca="false">[4]bedrijfsgegevens!E66</f>
        <v>144</v>
      </c>
      <c r="F75" s="83"/>
    </row>
    <row r="76" customFormat="false" ht="12.75" hidden="false" customHeight="false" outlineLevel="0" collapsed="false">
      <c r="A76" s="97" t="s">
        <v>84</v>
      </c>
      <c r="C76" s="83" t="n">
        <f aca="false">[4]bedrijfsgegevens!E67</f>
        <v>100</v>
      </c>
      <c r="F76" s="83"/>
    </row>
    <row r="77" customFormat="false" ht="12.75" hidden="false" customHeight="false" outlineLevel="0" collapsed="false">
      <c r="A77" s="97"/>
      <c r="C77" s="83"/>
      <c r="F77" s="83"/>
    </row>
    <row r="78" customFormat="false" ht="12.75" hidden="false" customHeight="false" outlineLevel="0" collapsed="false">
      <c r="A78" s="100" t="s">
        <v>85</v>
      </c>
      <c r="C78" s="83"/>
      <c r="F78" s="83"/>
    </row>
    <row r="79" customFormat="false" ht="12.75" hidden="false" customHeight="false" outlineLevel="0" collapsed="false">
      <c r="B79" s="91" t="s">
        <v>86</v>
      </c>
      <c r="C79" s="83" t="str">
        <f aca="false">[4]bedrijfsgegevens!C70</f>
        <v>ja</v>
      </c>
      <c r="F79" s="83"/>
    </row>
    <row r="80" customFormat="false" ht="12.75" hidden="false" customHeight="false" outlineLevel="0" collapsed="false">
      <c r="B80" s="91" t="s">
        <v>87</v>
      </c>
      <c r="C80" s="83" t="str">
        <f aca="false">[4]bedrijfsgegevens!C71</f>
        <v>ja</v>
      </c>
      <c r="F80" s="83"/>
    </row>
    <row r="81" customFormat="false" ht="12.75" hidden="false" customHeight="false" outlineLevel="0" collapsed="false">
      <c r="B81" s="91" t="s">
        <v>88</v>
      </c>
      <c r="C81" s="83" t="n">
        <f aca="false">[4]bedrijfsgegevens!H70</f>
        <v>25</v>
      </c>
      <c r="F81" s="83"/>
    </row>
    <row r="82" customFormat="false" ht="12.75" hidden="false" customHeight="false" outlineLevel="0" collapsed="false">
      <c r="B82" s="91" t="s">
        <v>89</v>
      </c>
      <c r="C82" s="83" t="n">
        <f aca="false">[4]bedrijfsgegevens!H71</f>
        <v>29</v>
      </c>
    </row>
    <row r="83" customFormat="false" ht="12.75" hidden="false" customHeight="false" outlineLevel="0" collapsed="false">
      <c r="B83" s="91" t="str">
        <f aca="false">IF(B84&gt;0,"Afvoer m3 mest obv N","Aanvoerruimte m3 mest obv N")</f>
        <v>Afvoer m3 mest obv N</v>
      </c>
      <c r="C83" s="90" t="n">
        <f aca="false">[4]bedrijfsgegevens!C76</f>
        <v>-303.333333333333</v>
      </c>
    </row>
    <row r="84" customFormat="false" ht="12.75" hidden="false" customHeight="false" outlineLevel="0" collapsed="false">
      <c r="A84" s="88"/>
      <c r="B84" s="91" t="str">
        <f aca="false">IF(E83&gt;0,"Afvoer m3 mest obv fosfaat","Aanvoerruimte m3 mest obv fosfaat")</f>
        <v>Aanvoerruimte m3 mest obv fosfaat</v>
      </c>
      <c r="C84" s="90" t="n">
        <f aca="false">[4]bedrijfsgegevens!H76</f>
        <v>-296.875</v>
      </c>
    </row>
    <row r="86" customFormat="false" ht="12.75" hidden="false" customHeight="false" outlineLevel="0" collapsed="false">
      <c r="A86" s="80" t="s">
        <v>92</v>
      </c>
      <c r="B86" s="101" t="s">
        <v>93</v>
      </c>
      <c r="C86" s="102" t="str">
        <f aca="false">C1</f>
        <v>2014 + investering</v>
      </c>
    </row>
    <row r="87" customFormat="false" ht="12.75" hidden="false" customHeight="false" outlineLevel="0" collapsed="false">
      <c r="A87" s="96" t="s">
        <v>94</v>
      </c>
      <c r="B87" s="89" t="s">
        <v>95</v>
      </c>
      <c r="C87" s="90" t="n">
        <f aca="false">'[4]saldo rund'!D10</f>
        <v>0</v>
      </c>
    </row>
    <row r="88" customFormat="false" ht="12.75" hidden="false" customHeight="false" outlineLevel="0" collapsed="false">
      <c r="A88" s="96"/>
      <c r="B88" s="89" t="s">
        <v>96</v>
      </c>
      <c r="C88" s="90" t="n">
        <f aca="false">'[4]saldo rund'!E10</f>
        <v>0</v>
      </c>
    </row>
    <row r="89" customFormat="false" ht="12.75" hidden="false" customHeight="false" outlineLevel="0" collapsed="false">
      <c r="A89" s="96"/>
      <c r="B89" s="89" t="s">
        <v>97</v>
      </c>
      <c r="C89" s="90" t="n">
        <f aca="false">'[4]saldo rund'!D11</f>
        <v>0</v>
      </c>
    </row>
    <row r="90" customFormat="false" ht="12.75" hidden="false" customHeight="false" outlineLevel="0" collapsed="false">
      <c r="A90" s="96"/>
      <c r="B90" s="89" t="s">
        <v>98</v>
      </c>
      <c r="C90" s="90" t="n">
        <f aca="false">'[4]saldo rund'!E11</f>
        <v>0</v>
      </c>
    </row>
    <row r="91" customFormat="false" ht="12.75" hidden="false" customHeight="false" outlineLevel="0" collapsed="false">
      <c r="A91" s="96"/>
      <c r="B91" s="89" t="s">
        <v>99</v>
      </c>
      <c r="C91" s="90" t="n">
        <f aca="false">'[4]saldo rund'!D12</f>
        <v>0</v>
      </c>
    </row>
    <row r="92" customFormat="false" ht="12.75" hidden="false" customHeight="false" outlineLevel="0" collapsed="false">
      <c r="A92" s="96"/>
      <c r="B92" s="89" t="s">
        <v>100</v>
      </c>
      <c r="C92" s="90" t="n">
        <f aca="false">'[4]saldo rund'!E12</f>
        <v>0</v>
      </c>
    </row>
    <row r="93" customFormat="false" ht="12.75" hidden="false" customHeight="false" outlineLevel="0" collapsed="false">
      <c r="A93" s="96"/>
      <c r="B93" s="89" t="s">
        <v>101</v>
      </c>
      <c r="C93" s="90" t="n">
        <f aca="false">'[4]saldo rund'!D13</f>
        <v>0</v>
      </c>
    </row>
    <row r="94" customFormat="false" ht="12.75" hidden="false" customHeight="false" outlineLevel="0" collapsed="false">
      <c r="A94" s="96"/>
      <c r="B94" s="89" t="s">
        <v>102</v>
      </c>
      <c r="C94" s="90" t="n">
        <f aca="false">'[4]saldo rund'!E13</f>
        <v>0</v>
      </c>
    </row>
    <row r="95" customFormat="false" ht="12.75" hidden="false" customHeight="false" outlineLevel="0" collapsed="false">
      <c r="A95" s="96" t="s">
        <v>103</v>
      </c>
      <c r="B95" s="89" t="s">
        <v>95</v>
      </c>
      <c r="C95" s="90" t="n">
        <f aca="false">'[4]saldo rund'!F10</f>
        <v>110</v>
      </c>
    </row>
    <row r="96" customFormat="false" ht="12.75" hidden="false" customHeight="false" outlineLevel="0" collapsed="false">
      <c r="A96" s="96"/>
      <c r="B96" s="89" t="s">
        <v>96</v>
      </c>
      <c r="C96" s="90" t="n">
        <f aca="false">'[4]saldo rund'!G10</f>
        <v>38</v>
      </c>
    </row>
    <row r="97" customFormat="false" ht="12.75" hidden="false" customHeight="false" outlineLevel="0" collapsed="false">
      <c r="A97" s="96"/>
      <c r="B97" s="89" t="s">
        <v>97</v>
      </c>
      <c r="C97" s="90" t="n">
        <f aca="false">'[4]saldo rund'!F11</f>
        <v>800</v>
      </c>
    </row>
    <row r="98" customFormat="false" ht="12.75" hidden="false" customHeight="false" outlineLevel="0" collapsed="false">
      <c r="A98" s="96"/>
      <c r="B98" s="89" t="s">
        <v>98</v>
      </c>
      <c r="C98" s="90" t="n">
        <f aca="false">'[4]saldo rund'!G11</f>
        <v>2</v>
      </c>
    </row>
    <row r="99" customFormat="false" ht="12.75" hidden="false" customHeight="false" outlineLevel="0" collapsed="false">
      <c r="A99" s="96"/>
      <c r="B99" s="89" t="s">
        <v>99</v>
      </c>
      <c r="C99" s="90" t="n">
        <f aca="false">'[4]saldo rund'!F12</f>
        <v>0</v>
      </c>
    </row>
    <row r="100" customFormat="false" ht="12.75" hidden="false" customHeight="false" outlineLevel="0" collapsed="false">
      <c r="A100" s="96"/>
      <c r="B100" s="89" t="s">
        <v>100</v>
      </c>
      <c r="C100" s="90" t="n">
        <f aca="false">'[4]saldo rund'!G12</f>
        <v>0</v>
      </c>
    </row>
    <row r="101" customFormat="false" ht="12.75" hidden="false" customHeight="false" outlineLevel="0" collapsed="false">
      <c r="A101" s="96"/>
      <c r="B101" s="89" t="s">
        <v>101</v>
      </c>
      <c r="C101" s="90" t="n">
        <f aca="false">'[4]saldo rund'!F13</f>
        <v>735</v>
      </c>
    </row>
    <row r="102" customFormat="false" ht="12.75" hidden="false" customHeight="false" outlineLevel="0" collapsed="false">
      <c r="A102" s="96"/>
      <c r="B102" s="89" t="s">
        <v>102</v>
      </c>
      <c r="C102" s="90" t="n">
        <f aca="false">'[4]saldo rund'!G13</f>
        <v>15</v>
      </c>
    </row>
    <row r="103" customFormat="false" ht="12.75" hidden="false" customHeight="false" outlineLevel="0" collapsed="false">
      <c r="A103" s="77" t="s">
        <v>104</v>
      </c>
      <c r="C103" s="90" t="n">
        <f aca="false">'[4]saldo rund'!L14</f>
        <v>18900</v>
      </c>
    </row>
    <row r="104" customFormat="false" ht="12.75" hidden="false" customHeight="false" outlineLevel="0" collapsed="false">
      <c r="A104" s="96" t="s">
        <v>105</v>
      </c>
      <c r="C104" s="90" t="n">
        <f aca="false">'[4]saldo rund'!L17</f>
        <v>0</v>
      </c>
    </row>
    <row r="105" customFormat="false" ht="12.75" hidden="false" customHeight="false" outlineLevel="0" collapsed="false">
      <c r="A105" s="96" t="s">
        <v>106</v>
      </c>
      <c r="C105" s="90" t="n">
        <f aca="false">'[4]saldo rund'!L15+'[4]saldo rund'!L16+'[4]saldo rund'!L18</f>
        <v>1500</v>
      </c>
    </row>
    <row r="106" customFormat="false" ht="12.75" hidden="false" customHeight="false" outlineLevel="0" collapsed="false">
      <c r="A106" s="96" t="s">
        <v>107</v>
      </c>
      <c r="C106" s="90" t="n">
        <f aca="false">'[4]saldo rund'!L7</f>
        <v>44000</v>
      </c>
    </row>
    <row r="107" customFormat="false" ht="12.75" hidden="false" customHeight="false" outlineLevel="0" collapsed="false">
      <c r="A107" s="96" t="s">
        <v>108</v>
      </c>
      <c r="C107" s="90" t="n">
        <f aca="false">'[4]saldo rund'!L19</f>
        <v>6500</v>
      </c>
    </row>
    <row r="108" customFormat="false" ht="12.75" hidden="false" customHeight="false" outlineLevel="0" collapsed="false">
      <c r="A108" s="96" t="s">
        <v>109</v>
      </c>
      <c r="B108" s="89" t="s">
        <v>110</v>
      </c>
      <c r="C108" s="103" t="n">
        <f aca="false">'[4]saldo rund'!H22+'[4]saldo rund'!H23</f>
        <v>925</v>
      </c>
    </row>
    <row r="109" customFormat="false" ht="12.75" hidden="false" customHeight="false" outlineLevel="0" collapsed="false">
      <c r="A109" s="96"/>
      <c r="B109" s="89" t="s">
        <v>111</v>
      </c>
      <c r="C109" s="104" t="n">
        <f aca="false">('[4]saldo rund'!J22+'[4]saldo rund'!J23)/('[4]saldo rund'!H22+'[4]saldo rund'!H23)</f>
        <v>0.284</v>
      </c>
    </row>
    <row r="110" customFormat="false" ht="12.75" hidden="false" customHeight="false" outlineLevel="0" collapsed="false">
      <c r="A110" s="96" t="s">
        <v>112</v>
      </c>
      <c r="B110" s="89" t="s">
        <v>110</v>
      </c>
      <c r="C110" s="103" t="n">
        <f aca="false">'[4]saldo rund'!H24+'[4]saldo rund'!H25</f>
        <v>1080</v>
      </c>
    </row>
    <row r="111" customFormat="false" ht="12.75" hidden="false" customHeight="false" outlineLevel="0" collapsed="false">
      <c r="A111" s="96"/>
      <c r="B111" s="89" t="s">
        <v>111</v>
      </c>
      <c r="C111" s="104" t="n">
        <f aca="false">('[4]saldo rund'!J24+'[4]saldo rund'!J25)/('[4]saldo rund'!H24+'[4]saldo rund'!H25)</f>
        <v>0.284</v>
      </c>
    </row>
    <row r="112" customFormat="false" ht="12.75" hidden="false" customHeight="false" outlineLevel="0" collapsed="false">
      <c r="A112" s="96" t="s">
        <v>113</v>
      </c>
      <c r="B112" s="89" t="s">
        <v>110</v>
      </c>
      <c r="C112" s="103" t="n">
        <f aca="false">'[4]saldo rund'!H27</f>
        <v>40</v>
      </c>
    </row>
    <row r="113" customFormat="false" ht="12.75" hidden="false" customHeight="false" outlineLevel="0" collapsed="false">
      <c r="B113" s="78" t="s">
        <v>111</v>
      </c>
      <c r="C113" s="105" t="n">
        <f aca="false">'[4]saldo rund'!I27</f>
        <v>2.4</v>
      </c>
    </row>
    <row r="114" customFormat="false" ht="12.75" hidden="false" customHeight="false" outlineLevel="0" collapsed="false">
      <c r="A114" s="77" t="s">
        <v>114</v>
      </c>
      <c r="B114" s="78"/>
      <c r="C114" s="106" t="n">
        <f aca="false">'[4]saldo rund'!M25</f>
        <v>670.039047619048</v>
      </c>
    </row>
    <row r="115" customFormat="false" ht="12.75" hidden="false" customHeight="false" outlineLevel="0" collapsed="false">
      <c r="A115" s="96" t="s">
        <v>115</v>
      </c>
      <c r="C115" s="106" t="n">
        <f aca="false">'[4]saldo rund'!M29</f>
        <v>214.119047619048</v>
      </c>
    </row>
    <row r="116" customFormat="false" ht="12.75" hidden="false" customHeight="false" outlineLevel="0" collapsed="false">
      <c r="A116" s="96" t="s">
        <v>116</v>
      </c>
      <c r="C116" s="90" t="n">
        <f aca="false">'[4]saldo rund'!M32</f>
        <v>0</v>
      </c>
    </row>
    <row r="117" customFormat="false" ht="12.75" hidden="false" customHeight="false" outlineLevel="0" collapsed="false">
      <c r="A117" s="84" t="s">
        <v>117</v>
      </c>
      <c r="C117" s="90" t="n">
        <f aca="false">'[4]saldo rund'!M35</f>
        <v>16.39</v>
      </c>
    </row>
    <row r="118" customFormat="false" ht="12.75" hidden="false" customHeight="false" outlineLevel="0" collapsed="false">
      <c r="A118" s="96" t="s">
        <v>118</v>
      </c>
      <c r="C118" s="90" t="n">
        <f aca="false">'[4]saldo rund'!M38</f>
        <v>900.548095238095</v>
      </c>
    </row>
    <row r="119" customFormat="false" ht="12.75" hidden="false" customHeight="false" outlineLevel="0" collapsed="false">
      <c r="A119" s="96" t="s">
        <v>119</v>
      </c>
      <c r="C119" s="90" t="n">
        <f aca="false">'[4]saldo rund'!M39</f>
        <v>3365.87292261905</v>
      </c>
    </row>
    <row r="120" customFormat="false" ht="12.75" hidden="false" customHeight="false" outlineLevel="0" collapsed="false">
      <c r="A120" s="96" t="s">
        <v>120</v>
      </c>
      <c r="B120" s="96" t="s">
        <v>121</v>
      </c>
      <c r="C120" s="90" t="n">
        <f aca="false">('[4]saldo rund'!L42+'[4]saldo rund'!L43)/'[4]saldo rund'!K42</f>
        <v>80.95</v>
      </c>
    </row>
    <row r="121" customFormat="false" ht="12.75" hidden="false" customHeight="false" outlineLevel="0" collapsed="false">
      <c r="A121" s="96"/>
      <c r="B121" s="96" t="s">
        <v>122</v>
      </c>
      <c r="C121" s="90" t="n">
        <f aca="false">'[4]saldo rund'!J44</f>
        <v>23</v>
      </c>
    </row>
    <row r="122" customFormat="false" ht="12.75" hidden="false" customHeight="false" outlineLevel="0" collapsed="false">
      <c r="A122" s="96" t="s">
        <v>123</v>
      </c>
      <c r="B122" s="84"/>
      <c r="C122" s="90" t="n">
        <f aca="false">'[4]saldo rund'!M46</f>
        <v>78</v>
      </c>
    </row>
    <row r="123" customFormat="false" ht="12.75" hidden="false" customHeight="false" outlineLevel="0" collapsed="false">
      <c r="A123" s="96" t="s">
        <v>124</v>
      </c>
      <c r="B123" s="96"/>
      <c r="C123" s="103" t="n">
        <f aca="false">'[4]saldo rund'!M53</f>
        <v>317.928571428571</v>
      </c>
    </row>
    <row r="124" customFormat="false" ht="12.75" hidden="false" customHeight="false" outlineLevel="0" collapsed="false">
      <c r="A124" s="96" t="s">
        <v>125</v>
      </c>
      <c r="C124" s="90" t="n">
        <f aca="false">'[4]saldo rund'!M57</f>
        <v>1400.42666666667</v>
      </c>
    </row>
    <row r="125" customFormat="false" ht="12.75" hidden="false" customHeight="false" outlineLevel="0" collapsed="false">
      <c r="A125" s="96" t="s">
        <v>126</v>
      </c>
      <c r="C125" s="90" t="n">
        <f aca="false">'[4]saldo rund'!M58</f>
        <v>2865.99435119048</v>
      </c>
    </row>
    <row r="126" customFormat="false" ht="12.75" hidden="false" customHeight="false" outlineLevel="0" collapsed="false">
      <c r="A126" s="84" t="s">
        <v>127</v>
      </c>
      <c r="B126" s="89" t="s">
        <v>128</v>
      </c>
      <c r="C126" s="106" t="n">
        <f aca="false">'[4]saldo rund'!H62</f>
        <v>153</v>
      </c>
    </row>
    <row r="127" customFormat="false" ht="12.75" hidden="false" customHeight="false" outlineLevel="0" collapsed="false">
      <c r="B127" s="78" t="s">
        <v>129</v>
      </c>
      <c r="C127" s="105" t="n">
        <f aca="false">'[4]saldo rund'!I62</f>
        <v>1.2</v>
      </c>
    </row>
    <row r="128" customFormat="false" ht="12.75" hidden="false" customHeight="false" outlineLevel="0" collapsed="false">
      <c r="A128" s="77" t="s">
        <v>130</v>
      </c>
      <c r="B128" s="89" t="s">
        <v>128</v>
      </c>
      <c r="C128" s="106" t="n">
        <f aca="false">'[4]saldo rund'!H66</f>
        <v>40</v>
      </c>
    </row>
    <row r="129" customFormat="false" ht="12.75" hidden="false" customHeight="false" outlineLevel="0" collapsed="false">
      <c r="A129" s="96" t="s">
        <v>131</v>
      </c>
      <c r="B129" s="78"/>
      <c r="C129" s="90" t="n">
        <f aca="false">'[4]saldo rund'!M81</f>
        <v>1721.73619047619</v>
      </c>
    </row>
    <row r="130" customFormat="false" ht="12.75" hidden="false" customHeight="false" outlineLevel="0" collapsed="false">
      <c r="A130" s="96" t="s">
        <v>132</v>
      </c>
      <c r="C130" s="90" t="n">
        <f aca="false">'[4]saldo rund'!M82</f>
        <v>2544.68482738095</v>
      </c>
    </row>
    <row r="131" customFormat="false" ht="12.75" hidden="false" customHeight="false" outlineLevel="0" collapsed="false">
      <c r="B131" s="84"/>
      <c r="C131" s="84"/>
    </row>
    <row r="132" customFormat="false" ht="12.75" hidden="false" customHeight="false" outlineLevel="0" collapsed="false">
      <c r="A132" s="107" t="s">
        <v>133</v>
      </c>
      <c r="B132" s="108"/>
      <c r="C132" s="109"/>
    </row>
    <row r="133" customFormat="false" ht="12.75" hidden="false" customHeight="false" outlineLevel="0" collapsed="false">
      <c r="B133" s="85" t="s">
        <v>134</v>
      </c>
      <c r="C133" s="110" t="n">
        <f aca="false">'[4]saldo rund'!D91</f>
        <v>202.258366666667</v>
      </c>
    </row>
    <row r="134" customFormat="false" ht="12.75" hidden="false" customHeight="false" outlineLevel="0" collapsed="false">
      <c r="B134" s="85" t="s">
        <v>135</v>
      </c>
      <c r="C134" s="110" t="n">
        <f aca="false">'[4]saldo rund'!D92</f>
        <v>244.168196428571</v>
      </c>
    </row>
    <row r="136" customFormat="false" ht="12.75" hidden="false" customHeight="false" outlineLevel="0" collapsed="false">
      <c r="A136" s="111" t="s">
        <v>194</v>
      </c>
    </row>
    <row r="137" customFormat="false" ht="12.75" hidden="false" customHeight="false" outlineLevel="0" collapsed="false">
      <c r="A137" s="0"/>
      <c r="B137" s="101" t="s">
        <v>93</v>
      </c>
      <c r="C137" s="112" t="str">
        <f aca="false">C1</f>
        <v>2014 + investering</v>
      </c>
    </row>
    <row r="138" customFormat="false" ht="12.75" hidden="false" customHeight="false" outlineLevel="0" collapsed="false">
      <c r="A138" s="113" t="s">
        <v>139</v>
      </c>
      <c r="B138" s="91" t="s">
        <v>140</v>
      </c>
      <c r="C138" s="94" t="n">
        <f aca="false">[4]kostprijs!G6</f>
        <v>35.4179443702875</v>
      </c>
    </row>
    <row r="139" customFormat="false" ht="12.75" hidden="false" customHeight="false" outlineLevel="0" collapsed="false">
      <c r="A139" s="97"/>
      <c r="B139" s="91" t="s">
        <v>141</v>
      </c>
      <c r="C139" s="94" t="n">
        <f aca="false">[4]kostprijs!G7</f>
        <v>4.67202611301999</v>
      </c>
    </row>
    <row r="140" customFormat="false" ht="12.75" hidden="false" customHeight="false" outlineLevel="0" collapsed="false">
      <c r="A140" s="97"/>
      <c r="B140" s="91" t="s">
        <v>142</v>
      </c>
      <c r="C140" s="94" t="n">
        <f aca="false">[4]kostprijs!G8</f>
        <v>6.80423912272901</v>
      </c>
    </row>
    <row r="141" customFormat="false" ht="12.75" hidden="false" customHeight="false" outlineLevel="0" collapsed="false">
      <c r="A141" s="97"/>
      <c r="B141" s="91" t="s">
        <v>143</v>
      </c>
      <c r="C141" s="94" t="n">
        <f aca="false">[4]kostprijs!G9</f>
        <v>46.8942096060365</v>
      </c>
    </row>
    <row r="142" customFormat="false" ht="12.75" hidden="false" customHeight="false" outlineLevel="0" collapsed="false">
      <c r="A142" s="113" t="s">
        <v>144</v>
      </c>
      <c r="B142" s="91" t="s">
        <v>145</v>
      </c>
      <c r="C142" s="94" t="n">
        <f aca="false">[4]kostprijs!G10</f>
        <v>7.3647095332983</v>
      </c>
    </row>
    <row r="143" customFormat="false" ht="12.75" hidden="false" customHeight="false" outlineLevel="0" collapsed="false">
      <c r="A143" s="113"/>
      <c r="B143" s="91" t="s">
        <v>146</v>
      </c>
      <c r="C143" s="94" t="n">
        <f aca="false">[4]kostprijs!G11</f>
        <v>2.35348163195008</v>
      </c>
    </row>
    <row r="144" customFormat="false" ht="12.75" hidden="false" customHeight="false" outlineLevel="0" collapsed="false">
      <c r="A144" s="113"/>
      <c r="B144" s="91" t="s">
        <v>147</v>
      </c>
      <c r="C144" s="94" t="n">
        <f aca="false">[4]kostprijs!G12</f>
        <v>0</v>
      </c>
    </row>
    <row r="145" customFormat="false" ht="12.75" hidden="false" customHeight="false" outlineLevel="0" collapsed="false">
      <c r="A145" s="97"/>
      <c r="B145" s="91" t="s">
        <v>148</v>
      </c>
      <c r="C145" s="94" t="n">
        <f aca="false">[4]kostprijs!G13</f>
        <v>0.180150081819392</v>
      </c>
    </row>
    <row r="146" customFormat="false" ht="12.75" hidden="false" customHeight="false" outlineLevel="0" collapsed="false">
      <c r="A146" s="97"/>
      <c r="B146" s="91" t="s">
        <v>149</v>
      </c>
      <c r="C146" s="94" t="n">
        <f aca="false">[4]kostprijs!G14</f>
        <v>9.89834124706776</v>
      </c>
    </row>
    <row r="147" customFormat="false" ht="12.75" hidden="false" customHeight="false" outlineLevel="0" collapsed="false">
      <c r="A147" s="113" t="s">
        <v>150</v>
      </c>
      <c r="B147" s="91"/>
      <c r="C147" s="94" t="n">
        <f aca="false">[4]kostprijs!G15</f>
        <v>36.9958683589688</v>
      </c>
    </row>
    <row r="148" customFormat="false" ht="12.75" hidden="false" customHeight="false" outlineLevel="0" collapsed="false">
      <c r="A148" s="113" t="s">
        <v>195</v>
      </c>
      <c r="B148" s="91" t="s">
        <v>152</v>
      </c>
      <c r="C148" s="94" t="n">
        <f aca="false">[4]kostprijs!G16</f>
        <v>1.14256259945856</v>
      </c>
    </row>
    <row r="149" customFormat="false" ht="12.75" hidden="false" customHeight="false" outlineLevel="0" collapsed="false">
      <c r="A149" s="97"/>
      <c r="B149" s="91" t="s">
        <v>153</v>
      </c>
      <c r="C149" s="94" t="n">
        <f aca="false">[4]kostprijs!G17</f>
        <v>0.857334129463855</v>
      </c>
    </row>
    <row r="150" customFormat="false" ht="12.75" hidden="false" customHeight="false" outlineLevel="0" collapsed="false">
      <c r="A150" s="97"/>
      <c r="B150" s="91" t="s">
        <v>154</v>
      </c>
      <c r="C150" s="94" t="n">
        <f aca="false">[4]kostprijs!G18</f>
        <v>3.49450019253079</v>
      </c>
    </row>
    <row r="151" customFormat="false" ht="12.75" hidden="false" customHeight="false" outlineLevel="0" collapsed="false">
      <c r="A151" s="97"/>
      <c r="B151" s="91" t="s">
        <v>155</v>
      </c>
      <c r="C151" s="94" t="n">
        <f aca="false">[4]kostprijs!G19</f>
        <v>1.84585922324402</v>
      </c>
    </row>
    <row r="152" customFormat="false" ht="12.75" hidden="false" customHeight="false" outlineLevel="0" collapsed="false">
      <c r="A152" s="97"/>
      <c r="B152" s="91" t="s">
        <v>156</v>
      </c>
      <c r="C152" s="94" t="n">
        <f aca="false">[4]kostprijs!G20</f>
        <v>1.68580258295706</v>
      </c>
    </row>
    <row r="153" customFormat="false" ht="12.75" hidden="false" customHeight="false" outlineLevel="0" collapsed="false">
      <c r="A153" s="113" t="s">
        <v>157</v>
      </c>
      <c r="B153" s="97"/>
      <c r="C153" s="94" t="n">
        <f aca="false">[4]kostprijs!G21</f>
        <v>18.924399974722</v>
      </c>
    </row>
    <row r="154" customFormat="false" ht="12.75" hidden="false" customHeight="false" outlineLevel="0" collapsed="false">
      <c r="A154" s="113" t="s">
        <v>158</v>
      </c>
      <c r="B154" s="97"/>
      <c r="C154" s="94" t="n">
        <f aca="false">[4]kostprijs!G22</f>
        <v>27.9698096313145</v>
      </c>
    </row>
    <row r="155" customFormat="false" ht="12.75" hidden="false" customHeight="false" outlineLevel="0" collapsed="false">
      <c r="A155" s="114" t="s">
        <v>159</v>
      </c>
      <c r="B155" s="115" t="s">
        <v>160</v>
      </c>
      <c r="C155" s="94" t="n">
        <f aca="false">[4]kostprijs!G23</f>
        <v>3.9287938396142</v>
      </c>
    </row>
    <row r="156" customFormat="false" ht="12.75" hidden="false" customHeight="false" outlineLevel="0" collapsed="false">
      <c r="A156" s="114"/>
      <c r="B156" s="115" t="s">
        <v>161</v>
      </c>
      <c r="C156" s="94" t="n">
        <f aca="false">[4]kostprijs!G24</f>
        <v>0.0915955266521213</v>
      </c>
    </row>
    <row r="157" customFormat="false" ht="12.75" hidden="false" customHeight="false" outlineLevel="0" collapsed="false">
      <c r="A157" s="116"/>
      <c r="B157" s="115" t="s">
        <v>162</v>
      </c>
      <c r="C157" s="94" t="n">
        <f aca="false">[4]kostprijs!G25</f>
        <v>5.91694017097468</v>
      </c>
    </row>
    <row r="158" customFormat="false" ht="12.75" hidden="false" customHeight="false" outlineLevel="0" collapsed="false">
      <c r="A158" s="116"/>
      <c r="B158" s="115" t="s">
        <v>163</v>
      </c>
      <c r="C158" s="94" t="n">
        <f aca="false">[4]kostprijs!G26</f>
        <v>13.1198984201132</v>
      </c>
    </row>
    <row r="159" customFormat="false" ht="12.75" hidden="false" customHeight="false" outlineLevel="0" collapsed="false">
      <c r="A159" s="116"/>
      <c r="B159" s="115" t="s">
        <v>164</v>
      </c>
      <c r="C159" s="94" t="n">
        <f aca="false">[4]kostprijs!G27</f>
        <v>4.66335725067613</v>
      </c>
    </row>
    <row r="160" customFormat="false" ht="12.75" hidden="false" customHeight="false" outlineLevel="0" collapsed="false">
      <c r="A160" s="116"/>
      <c r="B160" s="115" t="s">
        <v>165</v>
      </c>
      <c r="C160" s="94" t="n">
        <f aca="false">[4]kostprijs!G28</f>
        <v>4.09554506609342</v>
      </c>
    </row>
    <row r="161" customFormat="false" ht="12.75" hidden="false" customHeight="false" outlineLevel="0" collapsed="false">
      <c r="A161" s="116"/>
      <c r="B161" s="115" t="s">
        <v>166</v>
      </c>
      <c r="C161" s="94" t="n">
        <f aca="false">[4]kostprijs!G29</f>
        <v>8.8324257843117</v>
      </c>
    </row>
    <row r="162" customFormat="false" ht="12.75" hidden="false" customHeight="false" outlineLevel="0" collapsed="false">
      <c r="A162" s="116"/>
      <c r="B162" s="115" t="s">
        <v>167</v>
      </c>
      <c r="C162" s="94" t="n">
        <f aca="false">[4]kostprijs!G30</f>
        <v>1.34776274930978</v>
      </c>
    </row>
    <row r="163" customFormat="false" ht="12.75" hidden="false" customHeight="false" outlineLevel="0" collapsed="false">
      <c r="A163" s="114" t="s">
        <v>168</v>
      </c>
      <c r="B163" s="97"/>
      <c r="C163" s="94" t="n">
        <f aca="false">[4]kostprijs!G31</f>
        <v>41.9963188077452</v>
      </c>
    </row>
    <row r="164" customFormat="false" ht="12.75" hidden="false" customHeight="false" outlineLevel="0" collapsed="false">
      <c r="A164" s="113" t="s">
        <v>169</v>
      </c>
      <c r="B164" s="97"/>
      <c r="C164" s="94" t="n">
        <f aca="false">[4]kostprijs!G32</f>
        <v>-14.0265091764307</v>
      </c>
    </row>
    <row r="165" customFormat="false" ht="12.75" hidden="false" customHeight="false" outlineLevel="0" collapsed="false">
      <c r="A165" s="97"/>
      <c r="B165" s="97" t="s">
        <v>170</v>
      </c>
      <c r="C165" s="94" t="n">
        <f aca="false">[4]kostprijs!G33</f>
        <v>60.9207187824672</v>
      </c>
    </row>
    <row r="166" customFormat="false" ht="12.75" hidden="false" customHeight="false" outlineLevel="0" collapsed="false">
      <c r="A166" s="97"/>
      <c r="B166" s="91" t="s">
        <v>171</v>
      </c>
      <c r="C166" s="94" t="n">
        <f aca="false">[4]kostprijs!G34</f>
        <v>11.476265235749</v>
      </c>
    </row>
    <row r="167" customFormat="false" ht="12.75" hidden="false" customHeight="false" outlineLevel="0" collapsed="false">
      <c r="A167" s="113" t="s">
        <v>196</v>
      </c>
      <c r="B167" s="97"/>
      <c r="C167" s="94" t="n">
        <f aca="false">[4]kostprijs!G35</f>
        <v>49.4444535467182</v>
      </c>
    </row>
    <row r="168" customFormat="false" ht="12.75" hidden="false" customHeight="false" outlineLevel="0" collapsed="false">
      <c r="A168" s="97" t="s">
        <v>173</v>
      </c>
      <c r="B168" s="115" t="s">
        <v>174</v>
      </c>
      <c r="C168" s="94" t="n">
        <f aca="false">[4]kostprijs!G36</f>
        <v>4.66335725067613</v>
      </c>
    </row>
    <row r="169" customFormat="false" ht="12.75" hidden="false" customHeight="false" outlineLevel="0" collapsed="false">
      <c r="A169" s="97"/>
      <c r="B169" s="115" t="s">
        <v>165</v>
      </c>
      <c r="C169" s="94" t="n">
        <f aca="false">[4]kostprijs!G37</f>
        <v>4.09554506609342</v>
      </c>
    </row>
    <row r="170" customFormat="false" ht="12.75" hidden="false" customHeight="false" outlineLevel="0" collapsed="false">
      <c r="A170" s="97"/>
      <c r="B170" s="115" t="s">
        <v>166</v>
      </c>
      <c r="C170" s="94" t="n">
        <f aca="false">[4]kostprijs!G38</f>
        <v>8.8324257843117</v>
      </c>
    </row>
    <row r="171" customFormat="false" ht="12.75" hidden="false" customHeight="false" outlineLevel="0" collapsed="false">
      <c r="A171" s="113" t="s">
        <v>173</v>
      </c>
      <c r="B171" s="91"/>
      <c r="C171" s="94" t="n">
        <f aca="false">[4]kostprijs!G39</f>
        <v>17.5913281010812</v>
      </c>
    </row>
    <row r="174" customFormat="false" ht="12.75" hidden="false" customHeight="false" outlineLevel="0" collapsed="false">
      <c r="A174" s="111" t="s">
        <v>197</v>
      </c>
    </row>
    <row r="175" customFormat="false" ht="12.75" hidden="false" customHeight="false" outlineLevel="0" collapsed="false">
      <c r="A175" s="111"/>
      <c r="B175" s="101" t="s">
        <v>93</v>
      </c>
      <c r="C175" s="112" t="str">
        <f aca="false">C1</f>
        <v>2014 + investering</v>
      </c>
    </row>
    <row r="176" customFormat="false" ht="12.75" hidden="false" customHeight="false" outlineLevel="0" collapsed="false">
      <c r="A176" s="113" t="s">
        <v>139</v>
      </c>
      <c r="B176" s="91" t="s">
        <v>140</v>
      </c>
      <c r="C176" s="117" t="n">
        <f aca="false">[4]kostprijs!H6</f>
        <v>3222.313875</v>
      </c>
    </row>
    <row r="177" customFormat="false" ht="12.75" hidden="false" customHeight="false" outlineLevel="0" collapsed="false">
      <c r="A177" s="97"/>
      <c r="B177" s="91" t="s">
        <v>141</v>
      </c>
      <c r="C177" s="117" t="n">
        <f aca="false">[4]kostprijs!H7</f>
        <v>425.059523809524</v>
      </c>
    </row>
    <row r="178" customFormat="false" ht="12.75" hidden="false" customHeight="false" outlineLevel="0" collapsed="false">
      <c r="A178" s="97"/>
      <c r="B178" s="91" t="s">
        <v>142</v>
      </c>
      <c r="C178" s="117" t="n">
        <f aca="false">[4]kostprijs!H8</f>
        <v>619.047619047619</v>
      </c>
    </row>
    <row r="179" customFormat="false" ht="12.75" hidden="false" customHeight="false" outlineLevel="0" collapsed="false">
      <c r="A179" s="97"/>
      <c r="B179" s="91" t="s">
        <v>143</v>
      </c>
      <c r="C179" s="117" t="n">
        <f aca="false">[4]kostprijs!H9</f>
        <v>4266.42101785714</v>
      </c>
    </row>
    <row r="180" customFormat="false" ht="12.75" hidden="false" customHeight="false" outlineLevel="0" collapsed="false">
      <c r="A180" s="113" t="s">
        <v>144</v>
      </c>
      <c r="B180" s="91" t="s">
        <v>145</v>
      </c>
      <c r="C180" s="117" t="n">
        <f aca="false">[4]kostprijs!H10</f>
        <v>670.039047619048</v>
      </c>
    </row>
    <row r="181" customFormat="false" ht="12.75" hidden="false" customHeight="false" outlineLevel="0" collapsed="false">
      <c r="A181" s="113"/>
      <c r="B181" s="91" t="s">
        <v>146</v>
      </c>
      <c r="C181" s="117" t="n">
        <f aca="false">[4]kostprijs!H11</f>
        <v>214.119047619048</v>
      </c>
    </row>
    <row r="182" customFormat="false" ht="12.75" hidden="false" customHeight="false" outlineLevel="0" collapsed="false">
      <c r="A182" s="113"/>
      <c r="B182" s="91" t="s">
        <v>147</v>
      </c>
      <c r="C182" s="117" t="n">
        <f aca="false">[4]kostprijs!H12</f>
        <v>0</v>
      </c>
    </row>
    <row r="183" customFormat="false" ht="12.75" hidden="false" customHeight="false" outlineLevel="0" collapsed="false">
      <c r="A183" s="97"/>
      <c r="B183" s="91" t="s">
        <v>148</v>
      </c>
      <c r="C183" s="117" t="n">
        <f aca="false">[4]kostprijs!H13</f>
        <v>16.39</v>
      </c>
    </row>
    <row r="184" customFormat="false" ht="12.75" hidden="false" customHeight="false" outlineLevel="0" collapsed="false">
      <c r="A184" s="97"/>
      <c r="B184" s="91" t="s">
        <v>149</v>
      </c>
      <c r="C184" s="117" t="n">
        <f aca="false">[4]kostprijs!H14</f>
        <v>900.548095238095</v>
      </c>
    </row>
    <row r="185" customFormat="false" ht="12.75" hidden="false" customHeight="false" outlineLevel="0" collapsed="false">
      <c r="A185" s="113" t="s">
        <v>150</v>
      </c>
      <c r="B185" s="91"/>
      <c r="C185" s="117" t="n">
        <f aca="false">[4]kostprijs!H15</f>
        <v>3365.87292261905</v>
      </c>
    </row>
    <row r="186" customFormat="false" ht="12.75" hidden="false" customHeight="false" outlineLevel="0" collapsed="false">
      <c r="A186" s="113" t="s">
        <v>195</v>
      </c>
      <c r="B186" s="91" t="s">
        <v>152</v>
      </c>
      <c r="C186" s="117" t="n">
        <f aca="false">[4]kostprijs!H16</f>
        <v>103.95</v>
      </c>
    </row>
    <row r="187" customFormat="false" ht="12.75" hidden="false" customHeight="false" outlineLevel="0" collapsed="false">
      <c r="A187" s="97"/>
      <c r="B187" s="91" t="s">
        <v>153</v>
      </c>
      <c r="C187" s="117" t="n">
        <f aca="false">[4]kostprijs!H17</f>
        <v>78</v>
      </c>
    </row>
    <row r="188" customFormat="false" ht="12.75" hidden="false" customHeight="false" outlineLevel="0" collapsed="false">
      <c r="A188" s="97"/>
      <c r="B188" s="91" t="s">
        <v>154</v>
      </c>
      <c r="C188" s="117" t="n">
        <f aca="false">[4]kostprijs!H18</f>
        <v>317.928571428571</v>
      </c>
    </row>
    <row r="189" customFormat="false" ht="12.75" hidden="false" customHeight="false" outlineLevel="0" collapsed="false">
      <c r="A189" s="97"/>
      <c r="B189" s="91" t="s">
        <v>155</v>
      </c>
      <c r="C189" s="117" t="n">
        <f aca="false">[4]kostprijs!H19</f>
        <v>167.935714285714</v>
      </c>
    </row>
    <row r="190" customFormat="false" ht="12.75" hidden="false" customHeight="false" outlineLevel="0" collapsed="false">
      <c r="A190" s="97"/>
      <c r="B190" s="91" t="s">
        <v>156</v>
      </c>
      <c r="C190" s="117" t="n">
        <f aca="false">[4]kostprijs!H20</f>
        <v>153.37380952381</v>
      </c>
    </row>
    <row r="191" customFormat="false" ht="12.75" hidden="false" customHeight="false" outlineLevel="0" collapsed="false">
      <c r="A191" s="113" t="s">
        <v>157</v>
      </c>
      <c r="B191" s="97"/>
      <c r="C191" s="117" t="n">
        <f aca="false">[4]kostprijs!H21</f>
        <v>1721.73619047619</v>
      </c>
    </row>
    <row r="192" customFormat="false" ht="12.75" hidden="false" customHeight="false" outlineLevel="0" collapsed="false">
      <c r="A192" s="113" t="s">
        <v>158</v>
      </c>
      <c r="B192" s="97"/>
      <c r="C192" s="117" t="n">
        <f aca="false">[4]kostprijs!H22</f>
        <v>2544.68482738095</v>
      </c>
    </row>
    <row r="193" customFormat="false" ht="12.75" hidden="false" customHeight="false" outlineLevel="0" collapsed="false">
      <c r="A193" s="114" t="s">
        <v>159</v>
      </c>
      <c r="B193" s="115" t="s">
        <v>160</v>
      </c>
      <c r="C193" s="117" t="n">
        <f aca="false">[4]kostprijs!H23</f>
        <v>357.440476190476</v>
      </c>
    </row>
    <row r="194" customFormat="false" ht="12.75" hidden="false" customHeight="false" outlineLevel="0" collapsed="false">
      <c r="A194" s="114"/>
      <c r="B194" s="115" t="s">
        <v>161</v>
      </c>
      <c r="C194" s="117" t="n">
        <f aca="false">[4]kostprijs!H24</f>
        <v>8.33333333333333</v>
      </c>
    </row>
    <row r="195" customFormat="false" ht="12.75" hidden="false" customHeight="false" outlineLevel="0" collapsed="false">
      <c r="A195" s="116"/>
      <c r="B195" s="115" t="s">
        <v>162</v>
      </c>
      <c r="C195" s="117" t="n">
        <f aca="false">[4]kostprijs!H25</f>
        <v>538.321428571429</v>
      </c>
    </row>
    <row r="196" customFormat="false" ht="12.75" hidden="false" customHeight="false" outlineLevel="0" collapsed="false">
      <c r="A196" s="116"/>
      <c r="B196" s="115" t="s">
        <v>163</v>
      </c>
      <c r="C196" s="117" t="n">
        <f aca="false">[4]kostprijs!H26</f>
        <v>1193.64439324117</v>
      </c>
    </row>
    <row r="197" customFormat="false" ht="12.75" hidden="false" customHeight="false" outlineLevel="0" collapsed="false">
      <c r="A197" s="116"/>
      <c r="B197" s="115" t="s">
        <v>164</v>
      </c>
      <c r="C197" s="117" t="n">
        <f aca="false">[4]kostprijs!H27</f>
        <v>424.270833333333</v>
      </c>
    </row>
    <row r="198" customFormat="false" ht="12.75" hidden="false" customHeight="false" outlineLevel="0" collapsed="false">
      <c r="A198" s="116"/>
      <c r="B198" s="115" t="s">
        <v>165</v>
      </c>
      <c r="C198" s="117" t="n">
        <f aca="false">[4]kostprijs!H28</f>
        <v>372.611452380952</v>
      </c>
    </row>
    <row r="199" customFormat="false" ht="12.75" hidden="false" customHeight="false" outlineLevel="0" collapsed="false">
      <c r="A199" s="116"/>
      <c r="B199" s="115" t="s">
        <v>166</v>
      </c>
      <c r="C199" s="117" t="n">
        <f aca="false">[4]kostprijs!H29</f>
        <v>803.571428571429</v>
      </c>
    </row>
    <row r="200" customFormat="false" ht="12.75" hidden="false" customHeight="false" outlineLevel="0" collapsed="false">
      <c r="A200" s="116"/>
      <c r="B200" s="115" t="s">
        <v>167</v>
      </c>
      <c r="C200" s="117" t="n">
        <f aca="false">[4]kostprijs!H30</f>
        <v>122.619047619048</v>
      </c>
    </row>
    <row r="201" customFormat="false" ht="12.75" hidden="false" customHeight="false" outlineLevel="0" collapsed="false">
      <c r="A201" s="114" t="s">
        <v>168</v>
      </c>
      <c r="B201" s="97"/>
      <c r="C201" s="117" t="n">
        <f aca="false">[4]kostprijs!H31</f>
        <v>3820.81239324117</v>
      </c>
    </row>
    <row r="202" customFormat="false" ht="12.75" hidden="false" customHeight="false" outlineLevel="0" collapsed="false">
      <c r="A202" s="113" t="s">
        <v>169</v>
      </c>
      <c r="B202" s="97"/>
      <c r="C202" s="117" t="n">
        <f aca="false">[4]kostprijs!H32</f>
        <v>-1276.12756586021</v>
      </c>
    </row>
    <row r="203" customFormat="false" ht="12.75" hidden="false" customHeight="false" outlineLevel="0" collapsed="false">
      <c r="A203" s="97"/>
      <c r="B203" s="97" t="s">
        <v>170</v>
      </c>
      <c r="C203" s="117" t="n">
        <f aca="false">[4]kostprijs!H33</f>
        <v>5542.54858371736</v>
      </c>
    </row>
    <row r="204" customFormat="false" ht="12.75" hidden="false" customHeight="false" outlineLevel="0" collapsed="false">
      <c r="A204" s="97"/>
      <c r="B204" s="91" t="s">
        <v>171</v>
      </c>
      <c r="C204" s="117" t="n">
        <f aca="false">[4]kostprijs!H34</f>
        <v>1044.10714285714</v>
      </c>
    </row>
    <row r="205" customFormat="false" ht="12.75" hidden="false" customHeight="false" outlineLevel="0" collapsed="false">
      <c r="A205" s="113" t="s">
        <v>198</v>
      </c>
      <c r="B205" s="97"/>
      <c r="C205" s="117" t="n">
        <f aca="false">[4]kostprijs!H35</f>
        <v>4498.44144086021</v>
      </c>
    </row>
    <row r="206" customFormat="false" ht="12.75" hidden="false" customHeight="false" outlineLevel="0" collapsed="false">
      <c r="A206" s="97" t="s">
        <v>173</v>
      </c>
      <c r="B206" s="115" t="s">
        <v>174</v>
      </c>
      <c r="C206" s="117" t="n">
        <f aca="false">[4]kostprijs!H36</f>
        <v>424.270833333333</v>
      </c>
    </row>
    <row r="207" customFormat="false" ht="12.75" hidden="false" customHeight="false" outlineLevel="0" collapsed="false">
      <c r="A207" s="97"/>
      <c r="B207" s="115" t="s">
        <v>165</v>
      </c>
      <c r="C207" s="117" t="n">
        <f aca="false">[4]kostprijs!H37</f>
        <v>372.611452380952</v>
      </c>
    </row>
    <row r="208" customFormat="false" ht="12.75" hidden="false" customHeight="false" outlineLevel="0" collapsed="false">
      <c r="A208" s="97"/>
      <c r="B208" s="115" t="s">
        <v>166</v>
      </c>
      <c r="C208" s="117" t="n">
        <f aca="false">[4]kostprijs!H38</f>
        <v>803.571428571429</v>
      </c>
    </row>
    <row r="209" customFormat="false" ht="12.75" hidden="false" customHeight="false" outlineLevel="0" collapsed="false">
      <c r="A209" s="113" t="s">
        <v>173</v>
      </c>
      <c r="B209" s="91"/>
      <c r="C209" s="117" t="n">
        <f aca="false">[4]kostprijs!H39</f>
        <v>1600.45371428571</v>
      </c>
    </row>
    <row r="211" customFormat="false" ht="12.75" hidden="false" customHeight="false" outlineLevel="0" collapsed="false">
      <c r="A211" s="111" t="s">
        <v>199</v>
      </c>
    </row>
    <row r="212" customFormat="false" ht="12.75" hidden="false" customHeight="false" outlineLevel="0" collapsed="false">
      <c r="A212" s="111"/>
      <c r="B212" s="101" t="s">
        <v>93</v>
      </c>
      <c r="C212" s="112" t="str">
        <f aca="false">C1</f>
        <v>2014 + investering</v>
      </c>
    </row>
    <row r="213" customFormat="false" ht="12.75" hidden="false" customHeight="false" outlineLevel="0" collapsed="false">
      <c r="A213" s="113" t="s">
        <v>139</v>
      </c>
      <c r="B213" s="91" t="s">
        <v>140</v>
      </c>
      <c r="C213" s="117" t="n">
        <f aca="false">[4]kostprijs!I6</f>
        <v>4799.19087765958</v>
      </c>
    </row>
    <row r="214" customFormat="false" ht="12.75" hidden="false" customHeight="false" outlineLevel="0" collapsed="false">
      <c r="A214" s="97"/>
      <c r="B214" s="91" t="s">
        <v>141</v>
      </c>
      <c r="C214" s="117" t="n">
        <f aca="false">[4]kostprijs!I7</f>
        <v>633.067375886525</v>
      </c>
    </row>
    <row r="215" customFormat="false" ht="12.75" hidden="false" customHeight="false" outlineLevel="0" collapsed="false">
      <c r="A215" s="97"/>
      <c r="B215" s="91" t="s">
        <v>142</v>
      </c>
      <c r="C215" s="117" t="n">
        <f aca="false">[4]kostprijs!I8</f>
        <v>921.985815602837</v>
      </c>
    </row>
    <row r="216" customFormat="false" ht="12.75" hidden="false" customHeight="false" outlineLevel="0" collapsed="false">
      <c r="A216" s="97"/>
      <c r="B216" s="91" t="s">
        <v>143</v>
      </c>
      <c r="C216" s="117" t="n">
        <f aca="false">[4]kostprijs!I9</f>
        <v>6354.24406914894</v>
      </c>
    </row>
    <row r="217" customFormat="false" ht="12.75" hidden="false" customHeight="false" outlineLevel="0" collapsed="false">
      <c r="A217" s="113" t="s">
        <v>144</v>
      </c>
      <c r="B217" s="91" t="s">
        <v>145</v>
      </c>
      <c r="C217" s="117" t="n">
        <f aca="false">[4]kostprijs!I10</f>
        <v>997.930496453901</v>
      </c>
    </row>
    <row r="218" customFormat="false" ht="12.75" hidden="false" customHeight="false" outlineLevel="0" collapsed="false">
      <c r="A218" s="113"/>
      <c r="B218" s="91" t="s">
        <v>146</v>
      </c>
      <c r="C218" s="117" t="n">
        <f aca="false">[4]kostprijs!I11</f>
        <v>318.900709219858</v>
      </c>
    </row>
    <row r="219" customFormat="false" ht="12.75" hidden="false" customHeight="false" outlineLevel="0" collapsed="false">
      <c r="A219" s="113"/>
      <c r="B219" s="91" t="s">
        <v>147</v>
      </c>
      <c r="C219" s="117" t="n">
        <f aca="false">[4]kostprijs!I12</f>
        <v>0</v>
      </c>
    </row>
    <row r="220" customFormat="false" ht="12.75" hidden="false" customHeight="false" outlineLevel="0" collapsed="false">
      <c r="A220" s="97"/>
      <c r="B220" s="91" t="s">
        <v>148</v>
      </c>
      <c r="C220" s="117" t="n">
        <f aca="false">[4]kostprijs!I13</f>
        <v>24.4106382978723</v>
      </c>
    </row>
    <row r="221" customFormat="false" ht="12.75" hidden="false" customHeight="false" outlineLevel="0" collapsed="false">
      <c r="A221" s="97"/>
      <c r="B221" s="91" t="s">
        <v>149</v>
      </c>
      <c r="C221" s="117" t="n">
        <f aca="false">[4]kostprijs!I14</f>
        <v>1341.24184397163</v>
      </c>
    </row>
    <row r="222" customFormat="false" ht="12.75" hidden="false" customHeight="false" outlineLevel="0" collapsed="false">
      <c r="A222" s="113" t="s">
        <v>150</v>
      </c>
      <c r="B222" s="91"/>
      <c r="C222" s="117" t="n">
        <f aca="false">[4]kostprijs!I15</f>
        <v>5013.00222517731</v>
      </c>
    </row>
    <row r="223" customFormat="false" ht="12.75" hidden="false" customHeight="false" outlineLevel="0" collapsed="false">
      <c r="A223" s="113" t="s">
        <v>195</v>
      </c>
      <c r="B223" s="91" t="s">
        <v>152</v>
      </c>
      <c r="C223" s="117" t="n">
        <f aca="false">[4]kostprijs!I16</f>
        <v>154.81914893617</v>
      </c>
    </row>
    <row r="224" customFormat="false" ht="12.75" hidden="false" customHeight="false" outlineLevel="0" collapsed="false">
      <c r="A224" s="97"/>
      <c r="B224" s="91" t="s">
        <v>153</v>
      </c>
      <c r="C224" s="117" t="n">
        <f aca="false">[4]kostprijs!I17</f>
        <v>116.170212765957</v>
      </c>
    </row>
    <row r="225" customFormat="false" ht="12.75" hidden="false" customHeight="false" outlineLevel="0" collapsed="false">
      <c r="A225" s="97"/>
      <c r="B225" s="91" t="s">
        <v>154</v>
      </c>
      <c r="C225" s="117" t="n">
        <f aca="false">[4]kostprijs!I18</f>
        <v>473.510638297872</v>
      </c>
    </row>
    <row r="226" customFormat="false" ht="12.75" hidden="false" customHeight="false" outlineLevel="0" collapsed="false">
      <c r="A226" s="97"/>
      <c r="B226" s="91" t="s">
        <v>155</v>
      </c>
      <c r="C226" s="117" t="n">
        <f aca="false">[4]kostprijs!I19</f>
        <v>250.117021276596</v>
      </c>
    </row>
    <row r="227" customFormat="false" ht="12.75" hidden="false" customHeight="false" outlineLevel="0" collapsed="false">
      <c r="A227" s="97"/>
      <c r="B227" s="91" t="s">
        <v>156</v>
      </c>
      <c r="C227" s="117" t="n">
        <f aca="false">[4]kostprijs!I20</f>
        <v>228.429078014184</v>
      </c>
    </row>
    <row r="228" customFormat="false" ht="12.75" hidden="false" customHeight="false" outlineLevel="0" collapsed="false">
      <c r="A228" s="113" t="s">
        <v>157</v>
      </c>
      <c r="B228" s="97"/>
      <c r="C228" s="117" t="n">
        <f aca="false">[4]kostprijs!I21</f>
        <v>2564.28794326241</v>
      </c>
    </row>
    <row r="229" customFormat="false" ht="12.75" hidden="false" customHeight="false" outlineLevel="0" collapsed="false">
      <c r="A229" s="113" t="s">
        <v>158</v>
      </c>
      <c r="B229" s="97"/>
      <c r="C229" s="117" t="n">
        <f aca="false">[4]kostprijs!I22</f>
        <v>3789.95612588653</v>
      </c>
    </row>
    <row r="230" customFormat="false" ht="12.75" hidden="false" customHeight="false" outlineLevel="0" collapsed="false">
      <c r="A230" s="114" t="s">
        <v>159</v>
      </c>
      <c r="B230" s="115" t="s">
        <v>160</v>
      </c>
      <c r="C230" s="117" t="n">
        <f aca="false">[4]kostprijs!I23</f>
        <v>532.358156028369</v>
      </c>
    </row>
    <row r="231" customFormat="false" ht="12.75" hidden="false" customHeight="false" outlineLevel="0" collapsed="false">
      <c r="A231" s="114"/>
      <c r="B231" s="115" t="s">
        <v>161</v>
      </c>
      <c r="C231" s="117" t="n">
        <f aca="false">[4]kostprijs!I24</f>
        <v>12.4113475177305</v>
      </c>
    </row>
    <row r="232" customFormat="false" ht="12.75" hidden="false" customHeight="false" outlineLevel="0" collapsed="false">
      <c r="A232" s="116"/>
      <c r="B232" s="115" t="s">
        <v>162</v>
      </c>
      <c r="C232" s="117" t="n">
        <f aca="false">[4]kostprijs!I25</f>
        <v>801.755319148936</v>
      </c>
    </row>
    <row r="233" customFormat="false" ht="12.75" hidden="false" customHeight="false" outlineLevel="0" collapsed="false">
      <c r="A233" s="116"/>
      <c r="B233" s="115" t="s">
        <v>163</v>
      </c>
      <c r="C233" s="117" t="n">
        <f aca="false">[4]kostprijs!I26</f>
        <v>1777.7682452528</v>
      </c>
    </row>
    <row r="234" customFormat="false" ht="12.75" hidden="false" customHeight="false" outlineLevel="0" collapsed="false">
      <c r="A234" s="116"/>
      <c r="B234" s="115" t="s">
        <v>164</v>
      </c>
      <c r="C234" s="117" t="n">
        <f aca="false">[4]kostprijs!I27</f>
        <v>631.892730496454</v>
      </c>
    </row>
    <row r="235" customFormat="false" ht="12.75" hidden="false" customHeight="false" outlineLevel="0" collapsed="false">
      <c r="A235" s="116"/>
      <c r="B235" s="115" t="s">
        <v>165</v>
      </c>
      <c r="C235" s="117" t="n">
        <f aca="false">[4]kostprijs!I28</f>
        <v>554.953226950355</v>
      </c>
    </row>
    <row r="236" customFormat="false" ht="12.75" hidden="false" customHeight="false" outlineLevel="0" collapsed="false">
      <c r="A236" s="116"/>
      <c r="B236" s="115" t="s">
        <v>166</v>
      </c>
      <c r="C236" s="117" t="n">
        <f aca="false">[4]kostprijs!I29</f>
        <v>1196.8085106383</v>
      </c>
    </row>
    <row r="237" customFormat="false" ht="12.75" hidden="false" customHeight="false" outlineLevel="0" collapsed="false">
      <c r="A237" s="116"/>
      <c r="B237" s="115" t="s">
        <v>167</v>
      </c>
      <c r="C237" s="117" t="n">
        <f aca="false">[4]kostprijs!I30</f>
        <v>182.624113475177</v>
      </c>
    </row>
    <row r="238" customFormat="false" ht="12.75" hidden="false" customHeight="false" outlineLevel="0" collapsed="false">
      <c r="A238" s="114" t="s">
        <v>168</v>
      </c>
      <c r="B238" s="97"/>
      <c r="C238" s="117" t="n">
        <f aca="false">[4]kostprijs!I31</f>
        <v>5690.57164950812</v>
      </c>
    </row>
    <row r="239" customFormat="false" ht="12.75" hidden="false" customHeight="false" outlineLevel="0" collapsed="false">
      <c r="A239" s="113" t="s">
        <v>169</v>
      </c>
      <c r="B239" s="97"/>
      <c r="C239" s="117" t="n">
        <f aca="false">[4]kostprijs!I32</f>
        <v>-1900.6155236216</v>
      </c>
    </row>
    <row r="240" customFormat="false" ht="12.75" hidden="false" customHeight="false" outlineLevel="0" collapsed="false">
      <c r="A240" s="97"/>
      <c r="B240" s="97" t="s">
        <v>170</v>
      </c>
      <c r="C240" s="117" t="n">
        <f aca="false">[4]kostprijs!I33</f>
        <v>8254.85959277053</v>
      </c>
    </row>
    <row r="241" customFormat="false" ht="12.75" hidden="false" customHeight="false" outlineLevel="0" collapsed="false">
      <c r="A241" s="97"/>
      <c r="B241" s="91" t="s">
        <v>171</v>
      </c>
      <c r="C241" s="117" t="n">
        <f aca="false">[4]kostprijs!I34</f>
        <v>1555.05319148936</v>
      </c>
    </row>
    <row r="242" customFormat="false" ht="12.75" hidden="false" customHeight="false" outlineLevel="0" collapsed="false">
      <c r="A242" s="113" t="s">
        <v>200</v>
      </c>
      <c r="B242" s="97"/>
      <c r="C242" s="117" t="n">
        <f aca="false">[4]kostprijs!I35</f>
        <v>6699.80640128117</v>
      </c>
    </row>
    <row r="243" customFormat="false" ht="12.75" hidden="false" customHeight="false" outlineLevel="0" collapsed="false">
      <c r="A243" s="97" t="s">
        <v>173</v>
      </c>
      <c r="B243" s="115" t="s">
        <v>174</v>
      </c>
      <c r="C243" s="117" t="n">
        <f aca="false">[4]kostprijs!I36</f>
        <v>631.892730496454</v>
      </c>
    </row>
    <row r="244" customFormat="false" ht="12.75" hidden="false" customHeight="false" outlineLevel="0" collapsed="false">
      <c r="A244" s="97"/>
      <c r="B244" s="115" t="s">
        <v>165</v>
      </c>
      <c r="C244" s="117" t="n">
        <f aca="false">[4]kostprijs!I37</f>
        <v>554.953226950355</v>
      </c>
    </row>
    <row r="245" customFormat="false" ht="12.75" hidden="false" customHeight="false" outlineLevel="0" collapsed="false">
      <c r="A245" s="97"/>
      <c r="B245" s="115" t="s">
        <v>166</v>
      </c>
      <c r="C245" s="117" t="n">
        <f aca="false">[4]kostprijs!I38</f>
        <v>1196.8085106383</v>
      </c>
    </row>
    <row r="246" customFormat="false" ht="12.75" hidden="false" customHeight="false" outlineLevel="0" collapsed="false">
      <c r="A246" s="113" t="s">
        <v>173</v>
      </c>
      <c r="B246" s="91"/>
      <c r="C246" s="117" t="n">
        <f aca="false">[4]kostprijs!I39</f>
        <v>2383.65446808511</v>
      </c>
    </row>
  </sheetData>
  <mergeCells count="1"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Bennie Storkhorst</cp:lastModifiedBy>
  <cp:lastPrinted>2014-03-17T12:38:20Z</cp:lastPrinted>
  <dcterms:modified xsi:type="dcterms:W3CDTF">2014-03-17T12:38:26Z</dcterms:modified>
  <cp:revision>0</cp:revision>
  <dc:subject/>
  <dc:title/>
</cp:coreProperties>
</file>